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2"/>
  </bookViews>
  <sheets>
    <sheet name="vs_kw_compound" sheetId="1" state="visible" r:id="rId2"/>
    <sheet name="vs_kw_refined" sheetId="2" state="visible" r:id="rId3"/>
    <sheet name="vs_title_kw" sheetId="3" state="visible" r:id="rId4"/>
    <sheet name="vs_title_kw_abs" sheetId="4" state="visible" r:id="rId5"/>
    <sheet name="Compound keywords" sheetId="5" state="visible" r:id="rId6"/>
    <sheet name="Title&amp;Keyword terms" sheetId="6" state="visible" r:id="rId7"/>
    <sheet name="Title, Keyword &amp; Ab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4">
  <si>
    <t xml:space="preserve">^ data_visualization : 2 3.723 21.7 3.723 (1994 - 1995)</t>
  </si>
  <si>
    <t xml:space="preserve">^ focuscontext : 4 4.293 78.3 4.293 (1999 - 2002)</t>
  </si>
  <si>
    <t xml:space="preserve">^ hierarchy : 3 3.948 117.5 3.948 (2000 - 2002)</t>
  </si>
  <si>
    <t xml:space="preserve">^ human_factors : 12 3.419 156.7 3.419 (1983 - 1994)</t>
  </si>
  <si>
    <t xml:space="preserve">^ information_visualization : 8 13.083 15.8 13.083 (1998 - )</t>
  </si>
  <si>
    <t xml:space="preserve">^ user_interface : 9 3.457 41.5 3.457 (1983 - 1991)</t>
  </si>
  <si>
    <t xml:space="preserve">^ algorithm : 14 4.866 33.0 4.866 (1976 - 1990)</t>
  </si>
  <si>
    <t xml:space="preserve">^ system : 8 4.320 17.2 4.320 (1978 - 1985)</t>
  </si>
  <si>
    <t xml:space="preserve">^ distributed : 12 4.631 132.1 4.631 (1978 - 1989)</t>
  </si>
  <si>
    <t xml:space="preserve">^ factors : 10 3.767 171.7 3.767 (1982 - 1991)</t>
  </si>
  <si>
    <t xml:space="preserve">^ human : 10 3.918 114.5 3.918 (1982 - 1991)</t>
  </si>
  <si>
    <t xml:space="preserve">^ performance : 14 4.001 95.4 4.001 (1982 - 1995)</t>
  </si>
  <si>
    <t xml:space="preserve">^ graphics : 4 7.255 30.1 7.255 (1988 - 1991)</t>
  </si>
  <si>
    <t xml:space="preserve">^ virtual : 6 5.299 59.2 5.299 (1988 - 1993)</t>
  </si>
  <si>
    <t xml:space="preserve">^ parallel : 5 4.887 85.8 4.887 (1989 - 1993)</t>
  </si>
  <si>
    <t xml:space="preserve">^ computing : 5 3.483 114.5 3.483 (1989 - 1993)</t>
  </si>
  <si>
    <t xml:space="preserve">^ volume : 4 3.475 143.1 3.475 (1990 - 1993)</t>
  </si>
  <si>
    <t xml:space="preserve">^ worlds : 4 3.936 214.6 3.936 (1990 - 1993)</t>
  </si>
  <si>
    <t xml:space="preserve">^ dynamic : 3 4.146 49.1 4.146 (1992 - 1994)</t>
  </si>
  <si>
    <t xml:space="preserve">^ graphical : 2 4.008 39.9 4.008 (1993 - 1994)</t>
  </si>
  <si>
    <t xml:space="preserve">^ interface : 1 5.507 13.7 5.507 (1994 - 1994)</t>
  </si>
  <si>
    <t xml:space="preserve">^ large : 2 3.711 37.3 3.711 (1994 - 1995)</t>
  </si>
  <si>
    <t xml:space="preserve">^ query : 1 5.472 32.4 5.472 (1994 - 1994)</t>
  </si>
  <si>
    <t xml:space="preserve">^ image : 1 5.969 47.7 5.969 (1995 - 1995)</t>
  </si>
  <si>
    <t xml:space="preserve">^ internet : 2 3.685 107.3 3.685 (1995 - 1996)</t>
  </si>
  <si>
    <t xml:space="preserve">^ network : 1 3.776 68.7 3.776 (1995 - 1995)</t>
  </si>
  <si>
    <t xml:space="preserve">^ data : 2 13.520 6.7 13.520 (1996 - 1997)</t>
  </si>
  <si>
    <t xml:space="preserve">^ Information : 5 9.313 42.9 9.313 (1998 - 2002)</t>
  </si>
  <si>
    <t xml:space="preserve">zoomable </t>
  </si>
  <si>
    <t xml:space="preserve">^ Visual : 8 3.649 78.0 3.649 (1998 - )</t>
  </si>
  <si>
    <t xml:space="preserve">^ Visualization : 5 15.119 20.0 15.119 (1998 - 2002)</t>
  </si>
  <si>
    <t xml:space="preserve">^ web : 4 4.379 42.9 4.379 (1998 - 2001)</t>
  </si>
  <si>
    <t xml:space="preserve">^ treemap : 4 3.766 190.8 3.766 (1999 - 2002)</t>
  </si>
  <si>
    <t xml:space="preserve">^ evaluation : 3 3.671 85.8 3.671 (1999 - 2001)</t>
  </si>
  <si>
    <t xml:space="preserve">^ focuscontext : 4 3.870 90.4 3.870 (1999 - 2002)</t>
  </si>
  <si>
    <t xml:space="preserve">^ drawing : 6 4.436 78.0 4.436 (2000 - )</t>
  </si>
  <si>
    <t xml:space="preserve">^ hierarchy : 6 5.251 66.0 5.251 (2000 - )</t>
  </si>
  <si>
    <t xml:space="preserve">^ Study : 2 4.211 214.6 4.211 (2001 - 2002)</t>
  </si>
  <si>
    <t xml:space="preserve">^ graph : 5 3.783 37.3 3.783 (2001 - )</t>
  </si>
  <si>
    <t xml:space="preserve">^ tree : 1 5.971 46.4 5.971 (2001 - 2001)</t>
  </si>
  <si>
    <t xml:space="preserve">^ model : 19 6.076 52.2 6.076 (1974 - 1993)</t>
  </si>
  <si>
    <t xml:space="preserve">^ algorithm : 14 5.977 24.8 5.977 (1976 - 1990)</t>
  </si>
  <si>
    <t xml:space="preserve">^ surface : 9 4.612 175.6 4.612 (1976 - 1985)</t>
  </si>
  <si>
    <t xml:space="preserve">^ systems : 13 4.773 41.1 4.773 (1976 - 1989)</t>
  </si>
  <si>
    <t xml:space="preserve">^ computer : 16 7.416 39.4 7.416 (1978 - 1993)</t>
  </si>
  <si>
    <t xml:space="preserve">^ distributed : 10 8.047 66.6 8.047 (1978 - 1987)</t>
  </si>
  <si>
    <t xml:space="preserve">^ system : 8 7.900 11.6 7.900 (1978 - 1985)</t>
  </si>
  <si>
    <t xml:space="preserve">^ study : 10 3.618 49.5 3.618 (1979 - 1988)</t>
  </si>
  <si>
    <t xml:space="preserve">^ This : 8 6.341 21.5 6.341 (1981 - 1988)</t>
  </si>
  <si>
    <t xml:space="preserve">^ design : 7 3.503 20.8 3.503 (1982 - 1988)</t>
  </si>
  <si>
    <t xml:space="preserve">^ factors : 12 4.381 138.0 4.381 (1982 - 1993)</t>
  </si>
  <si>
    <t xml:space="preserve">^ human : 10 4.580 92.0 4.580 (1982 - 1991)</t>
  </si>
  <si>
    <t xml:space="preserve">^ performance : 14 5.316 77.3 5.316 (1982 - 1995)</t>
  </si>
  <si>
    <t xml:space="preserve">^ program : 8 3.633 101.7 3.633 (1983 - 1990)</t>
  </si>
  <si>
    <t xml:space="preserve">^ programming : 7 4.578 53.7 4.578 (1983 - 1989)</t>
  </si>
  <si>
    <t xml:space="preserve">^ views : 6 4.928 92.0 4.928 (1984 - 1989)</t>
  </si>
  <si>
    <t xml:space="preserve">^ tracing : 7 3.572 321.9 3.572 (1984 - 1990)</t>
  </si>
  <si>
    <t xml:space="preserve">^ ray : 7 3.572 321.9 3.572 (1984 - 1990)</t>
  </si>
  <si>
    <t xml:space="preserve">^ direct : 7 3.561 69.0 3.561 (1986 - 1992)</t>
  </si>
  <si>
    <t xml:space="preserve">^ graphical : 9 6.116 25.1 6.116 (1986 - 1994)</t>
  </si>
  <si>
    <t xml:space="preserve">^ manipulation : 6 3.733 48.3 3.733 (1986 - 1991)</t>
  </si>
  <si>
    <t xml:space="preserve">^ user : 3 3.938 11.1 3.938 (1986 - 1988)</t>
  </si>
  <si>
    <t xml:space="preserve">^ support : 4 4.535 62.3 4.535 (1987 - 1990)</t>
  </si>
  <si>
    <t xml:space="preserve">^ rendering : 6 4.721 101.7 4.721 (1988 - 1993)</t>
  </si>
  <si>
    <t xml:space="preserve">^ scalar : 6 3.780 275.9 3.780 (1988 - 1993)</t>
  </si>
  <si>
    <t xml:space="preserve">^ software : 4 4.742 32.2 4.742 (1988 - 1991)</t>
  </si>
  <si>
    <t xml:space="preserve">^ virtual : 6 6.063 58.5 6.063 (1988 - 1993)</t>
  </si>
  <si>
    <t xml:space="preserve">^ graphics : 4 9.670 28.0 9.670 (1988 - 1991)</t>
  </si>
  <si>
    <t xml:space="preserve">^ animation : 5 4.262 35.1 4.262 (1989 - 1993)</t>
  </si>
  <si>
    <t xml:space="preserve">^ computing : 5 4.610 113.6 4.610 (1989 - 1993)</t>
  </si>
  <si>
    <t xml:space="preserve">^ parallel : 5 5.342 60.4 5.342 (1989 - 1993)</t>
  </si>
  <si>
    <t xml:space="preserve">^ problem : 3 3.677 69.0 3.677 (1990 - 1992)</t>
  </si>
  <si>
    <t xml:space="preserve">^ volume : 4 3.609 113.6 3.609 (1990 - 1993)</t>
  </si>
  <si>
    <t xml:space="preserve">^ worlds : 4 4.410 193.2 4.410 (1990 - 1993)</t>
  </si>
  <si>
    <t xml:space="preserve">^ analysis : 2 4.177 17.7 4.177 (1991 - 1992)</t>
  </si>
  <si>
    <t xml:space="preserve">^ using : 4 3.953 36.4 3.953 (1991 - 1994)</t>
  </si>
  <si>
    <t xml:space="preserve">^ dynamic : 4 5.782 42.0 5.782 (1992 - 1995)</t>
  </si>
  <si>
    <t xml:space="preserve">^ menu : 2 5.679 175.6 5.679 (1993 - 1994)</t>
  </si>
  <si>
    <t xml:space="preserve">^ interface : 1 5.472 13.2 5.472 (1994 - 1994)</t>
  </si>
  <si>
    <t xml:space="preserve">^ query : 1 6.365 27.2 6.365 (1994 - 1994)</t>
  </si>
  <si>
    <t xml:space="preserve">^ image : 1 6.121 42.9 6.121 (1995 - 1995)</t>
  </si>
  <si>
    <t xml:space="preserve">^ internet : 2 3.939 120.7 3.939 (1995 - 1996)</t>
  </si>
  <si>
    <t xml:space="preserve">^ automatic : 1 4.521 87.8 4.521 (1995 - 1995)</t>
  </si>
  <si>
    <t xml:space="preserve">^ mining : 6 3.527 69.0 3.527 (1996 - 2001)</t>
  </si>
  <si>
    <t xml:space="preserve">^ spreadsheet : 3 4.328 66.6 4.328 (1997 - 1999)</t>
  </si>
  <si>
    <t xml:space="preserve">^ Analysis : 5 4.550 148.6 4.550 (1998 - 2002)</t>
  </si>
  <si>
    <t xml:space="preserve">^ Information : 5 9.684 36.4 9.684 (1998 - 2002)</t>
  </si>
  <si>
    <t xml:space="preserve">^ Visual : 8 4.558 71.5 4.558 (1998 - )</t>
  </si>
  <si>
    <t xml:space="preserve">^ Visualization : 5 14.070 20.1 14.070 (1998 - 2002)</t>
  </si>
  <si>
    <t xml:space="preserve">^ Web : 3 3.677 64.4 3.677 (1998 - 2000)</t>
  </si>
  <si>
    <t xml:space="preserve">^ drawing : 8 8.240 44.9 8.240 (1998 - )</t>
  </si>
  <si>
    <t xml:space="preserve">^ present : 5 6.746 49.5 6.746 (1998 - 2002)</t>
  </si>
  <si>
    <t xml:space="preserve">^ text : 2 3.879 50.8 3.879 (1998 - 1999)</t>
  </si>
  <si>
    <t xml:space="preserve">^ usability : 4 4.557 128.8 4.557 (1998 - 2001)</t>
  </si>
  <si>
    <t xml:space="preserve">^ users : 4 6.065 42.9 6.065 (1998 - 2001)</t>
  </si>
  <si>
    <t xml:space="preserve">^ web : 4 7.417 40.2 7.417 (1998 - 2001)</t>
  </si>
  <si>
    <t xml:space="preserve">^ zoomable : 3 4.031 175.6 4.031 (1998 - 2000)</t>
  </si>
  <si>
    <t xml:space="preserve">^ focuscontext : 4 5.563 74.3 5.563 (1999 - 2002)</t>
  </si>
  <si>
    <t xml:space="preserve">^ geographic : 3 3.972 113.6 3.972 (1999 - 2001)</t>
  </si>
  <si>
    <t xml:space="preserve">^ hierarchical : 7 5.701 47.1 5.701 (1999 - )</t>
  </si>
  <si>
    <t xml:space="preserve">^ paper : 4 4.377 25.1 4.377 (1999 - 2002)</t>
  </si>
  <si>
    <t xml:space="preserve">^ such : 7 5.626 47.1 5.626 (1999 - )</t>
  </si>
  <si>
    <t xml:space="preserve">^ treemap : 4 5.341 138.0 5.341 (1999 - 2002)</t>
  </si>
  <si>
    <t xml:space="preserve">^ use : 4 4.000 44.9 4.000 (1999 - 2002)</t>
  </si>
  <si>
    <t xml:space="preserve">^ Graph : 2 4.063 101.7 4.063 (2000 - 2001)</t>
  </si>
  <si>
    <t xml:space="preserve">^ hierarchy : 6 6.477 56.8 6.477 (2000 - )</t>
  </si>
  <si>
    <t xml:space="preserve">^ information : 1 5.161 4.4 5.161 (2000 - 2000)</t>
  </si>
  <si>
    <t xml:space="preserve">^ research : 2 3.711 120.7 3.711 (2000 - 2001)</t>
  </si>
  <si>
    <t xml:space="preserve">^ sets : 2 3.494 53.7 3.494 (2000 - 2001)</t>
  </si>
  <si>
    <t xml:space="preserve">^ site : 2 4.631 241.4 4.631 (2000 - 2001)</t>
  </si>
  <si>
    <t xml:space="preserve">^ visualizations : 2 4.784 52.2 4.784 (2000 - 2001)</t>
  </si>
  <si>
    <t xml:space="preserve">^ Data : 2 3.485 41.1 3.485 (2001 - 2002)</t>
  </si>
  <si>
    <t xml:space="preserve">^ Study : 2 4.150 241.4 4.150 (2001 - 2002)</t>
  </si>
  <si>
    <t xml:space="preserve">^ graph : 5 5.245 26.8 5.245 (2001 - )</t>
  </si>
  <si>
    <t xml:space="preserve">^ memory : 2 3.532 128.8 3.532 (2001 - 2002)</t>
  </si>
  <si>
    <t xml:space="preserve">^ method : 5 4.457 38.6 4.457 (2001 - )</t>
  </si>
  <si>
    <t xml:space="preserve">^ tree : 2 9.660 39.4 9.660 (2001 - 2002)</t>
  </si>
  <si>
    <t xml:space="preserve">^ techniques : 4 4.025 35.8 4.025 (2002 - )</t>
  </si>
  <si>
    <t xml:space="preserve">Data visualization</t>
  </si>
  <si>
    <t xml:space="preserve">Focuscontext</t>
  </si>
  <si>
    <t xml:space="preserve">Hierarchy</t>
  </si>
  <si>
    <t xml:space="preserve">Human factors</t>
  </si>
  <si>
    <t xml:space="preserve">Information visualization</t>
  </si>
  <si>
    <t xml:space="preserve">User interface</t>
  </si>
  <si>
    <t xml:space="preserve">Information</t>
  </si>
  <si>
    <t xml:space="preserve">Study</t>
  </si>
  <si>
    <t xml:space="preserve">Visual</t>
  </si>
  <si>
    <t xml:space="preserve">Visualation</t>
  </si>
  <si>
    <t xml:space="preserve">Algorithm</t>
  </si>
  <si>
    <t xml:space="preserve">^ and : 4 4.491 10.7 4.491 (1989 - 1992)</t>
  </si>
  <si>
    <t xml:space="preserve">^ and : 1 3.435 10.7 7.925 (2000 - 2000)</t>
  </si>
  <si>
    <t xml:space="preserve">Computing</t>
  </si>
  <si>
    <t xml:space="preserve">Data</t>
  </si>
  <si>
    <t xml:space="preserve">Distributed</t>
  </si>
  <si>
    <t xml:space="preserve">Drawing</t>
  </si>
  <si>
    <t xml:space="preserve">Dynamic</t>
  </si>
  <si>
    <t xml:space="preserve">Evaluation</t>
  </si>
  <si>
    <t xml:space="preserve">Graph</t>
  </si>
  <si>
    <t xml:space="preserve">Graphical</t>
  </si>
  <si>
    <t xml:space="preserve">^ of : 2 6.278 8.3 6.278 (1991 - 1992)</t>
  </si>
  <si>
    <t xml:space="preserve">^ the : 4 3.945 18.7 3.945 (1985 - 1988)</t>
  </si>
  <si>
    <t xml:space="preserve">^ the : 3 4.442 18.7 8.387 (1991 - 1993)</t>
  </si>
  <si>
    <t xml:space="preserve">^ zoomable : 3 3.644 171.7 3.644 (1998 - 2000)</t>
  </si>
  <si>
    <t xml:space="preserve">^ 3D : 1 3.815 36.4 3.815 (1993 - 1993)</t>
  </si>
  <si>
    <t xml:space="preserve">^ A : 17 7.242 13.2 7.242 (1974 - 1991)</t>
  </si>
  <si>
    <t xml:space="preserve">^ In : 4 3.887 30.7 3.887 (1999 - 2002)</t>
  </si>
  <si>
    <t xml:space="preserve">^ The : 11 3.553 9.4 3.553 (1976 - 1987)</t>
  </si>
  <si>
    <t xml:space="preserve">^ We : 8 10.100 17.9 10.100 (1998 - )</t>
  </si>
  <si>
    <t xml:space="preserve">^ a : 5 5.826 3.2 5.826 (1978 - 1982)</t>
  </si>
  <si>
    <t xml:space="preserve">^ a : 4 10.009 3.2 15.836 (1985 - 1988)</t>
  </si>
  <si>
    <t xml:space="preserve">^ a : 1 13.175 3.2 29.011 (1999 - 1999)</t>
  </si>
  <si>
    <t xml:space="preserve">^ a : 2 8.547 3.2 37.558 (2001 - 2002)</t>
  </si>
  <si>
    <t xml:space="preserve">^ and : 7 6.256 3.3 6.256 (1976 - 1983)</t>
  </si>
  <si>
    <t xml:space="preserve">^ and : 3 9.588 3.3 15.844 (2000 - 2002)</t>
  </si>
  <si>
    <t xml:space="preserve">^ are : 5 8.095 14.7 8.095 (2001 - )</t>
  </si>
  <si>
    <t xml:space="preserve">^ as : 4 5.299 18.6 5.299 (2002 - )</t>
  </si>
  <si>
    <t xml:space="preserve">^ by : 5 5.206 27.2 5.206 (2001 - )</t>
  </si>
  <si>
    <t xml:space="preserve">^ data : 1 6.522 4.8 6.522 (1997 - 1997)</t>
  </si>
  <si>
    <t xml:space="preserve">^ data. : 7 4.247 77.3 4.247 (1999 - )</t>
  </si>
  <si>
    <t xml:space="preserve">^ has : 4 3.569 60.4 3.569 (1999 - 2002)</t>
  </si>
  <si>
    <t xml:space="preserve">^ have : 4 4.543 32.2 4.543 (1999 - 2002)</t>
  </si>
  <si>
    <t xml:space="preserve">^ in : 2 5.915 5.9 5.915 (2000 - 2001)</t>
  </si>
  <si>
    <t xml:space="preserve">^ is : 12 5.102 6.7 5.102 (1974 - 1986)</t>
  </si>
  <si>
    <t xml:space="preserve">^ new : 4 5.197 33.9 5.197 (1999 - 2002)</t>
  </si>
  <si>
    <t xml:space="preserve">^ no : 3 3.536 193.2 3.536 (1998 - 2000)</t>
  </si>
  <si>
    <t xml:space="preserve">^ on : 1 3.628 15.1 3.628 (1999 - 1999)</t>
  </si>
  <si>
    <t xml:space="preserve">^ one : 11 3.756 113.6 3.756 (1974 - 1985)</t>
  </si>
  <si>
    <t xml:space="preserve">^ that : 7 7.436 13.1 7.436 (1986 - 1992)</t>
  </si>
  <si>
    <t xml:space="preserve">^ the : 3 4.034 2.6 4.034 (1981 - 1983)</t>
  </si>
  <si>
    <t xml:space="preserve">^ the : 1 14.518 2.6 18.552 (2002 - 2002)</t>
  </si>
  <si>
    <t xml:space="preserve">^ their : 4 3.516 66.6 3.516 (1999 - 2002)</t>
  </si>
  <si>
    <t xml:space="preserve">^ to : 7 18.337 4.5 18.337 (1999 - )</t>
  </si>
  <si>
    <t xml:space="preserve">^ we : 4 5.632 35.1 5.632 (1999 - 2002)</t>
  </si>
  <si>
    <t xml:space="preserve">^ which : 2 7.175 23.8 7.175 (1998 - 199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.5"/>
    <col collapsed="false" customWidth="true" hidden="true" outlineLevel="0" max="6" min="2" style="0" width="8.99"/>
    <col collapsed="false" customWidth="true" hidden="false" outlineLevel="0" max="7" min="7" style="0" width="18.99"/>
    <col collapsed="false" customWidth="true" hidden="false" outlineLevel="0" max="8" min="8" style="0" width="4.24"/>
    <col collapsed="false" customWidth="true" hidden="false" outlineLevel="0" max="9" min="9" style="0" width="3.99"/>
    <col collapsed="false" customWidth="true" hidden="false" outlineLevel="0" max="10" min="10" style="0" width="4.62"/>
    <col collapsed="false" customWidth="true" hidden="false" outlineLevel="0" max="32" min="11" style="0" width="3.62"/>
  </cols>
  <sheetData>
    <row r="1" customFormat="false" ht="14.25" hidden="false" customHeight="false" outlineLevel="0" collapsed="false">
      <c r="A1" s="1"/>
      <c r="K1" s="2" t="n">
        <v>1983</v>
      </c>
      <c r="L1" s="2" t="n">
        <v>1984</v>
      </c>
      <c r="M1" s="2" t="n">
        <v>1985</v>
      </c>
      <c r="N1" s="2" t="n">
        <v>1986</v>
      </c>
      <c r="O1" s="2" t="n">
        <v>1987</v>
      </c>
      <c r="P1" s="2" t="n">
        <v>1988</v>
      </c>
      <c r="Q1" s="2" t="n">
        <v>1989</v>
      </c>
      <c r="R1" s="2" t="n">
        <v>1990</v>
      </c>
      <c r="S1" s="2" t="n">
        <v>1991</v>
      </c>
      <c r="T1" s="2" t="n">
        <v>1992</v>
      </c>
      <c r="U1" s="2" t="n">
        <v>1993</v>
      </c>
      <c r="V1" s="2" t="n">
        <v>1994</v>
      </c>
      <c r="W1" s="2" t="n">
        <v>1995</v>
      </c>
      <c r="X1" s="2" t="n">
        <v>1996</v>
      </c>
      <c r="Y1" s="2" t="n">
        <v>1997</v>
      </c>
      <c r="Z1" s="2" t="n">
        <v>1998</v>
      </c>
      <c r="AA1" s="2" t="n">
        <v>1999</v>
      </c>
      <c r="AB1" s="2" t="n">
        <v>2000</v>
      </c>
      <c r="AC1" s="2" t="n">
        <v>2001</v>
      </c>
      <c r="AD1" s="2" t="n">
        <v>2002</v>
      </c>
      <c r="AE1" s="2" t="n">
        <v>2003</v>
      </c>
      <c r="AF1" s="2" t="n">
        <v>2004</v>
      </c>
    </row>
    <row r="2" customFormat="false" ht="14.25" hidden="false" customHeight="false" outlineLevel="0" collapsed="false">
      <c r="A2" s="3" t="s">
        <v>0</v>
      </c>
      <c r="G2" s="4" t="str">
        <f aca="false">SUBSTITUTE(MID(A2,3,FIND(":",A2,1)-3),"_"," ")</f>
        <v>data visualization </v>
      </c>
      <c r="H2" s="2" t="n">
        <f aca="false">VALUE(MID(A2,FIND("(",A2,1)+1,4))</f>
        <v>1994</v>
      </c>
      <c r="I2" s="2" t="n">
        <f aca="false">VALUE(IF(MID(A2,FIND(" - ",A2,1)+3,4)=")","2004",MID(A2,FIND(" - ",A2,1)+3,4)))</f>
        <v>1995</v>
      </c>
      <c r="J2" s="4" t="str">
        <f aca="false">MID(A2,FIND(" ",A2,FIND(":",A2,1)+2),FIND(" ",A2,FIND(" ",A2,FIND(":",A2,1)+2)+1)-FIND(" ",A2,FIND(":",A2,1)+2))</f>
        <v> 3.72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4.25" hidden="false" customHeight="false" outlineLevel="0" collapsed="false">
      <c r="A3" s="3" t="s">
        <v>1</v>
      </c>
      <c r="G3" s="4" t="str">
        <f aca="false">SUBSTITUTE(MID(A3,3,FIND(":",A3,1)-3),"_"," ")</f>
        <v>focuscontext </v>
      </c>
      <c r="H3" s="2" t="n">
        <f aca="false">VALUE(MID(A3,FIND("(",A3,1)+1,4))</f>
        <v>1999</v>
      </c>
      <c r="I3" s="2" t="n">
        <f aca="false">VALUE(IF(MID(A3,FIND(" - ",A3,1)+3,4)=")","2004",MID(A3,FIND(" - ",A3,1)+3,4)))</f>
        <v>2002</v>
      </c>
      <c r="J3" s="4" t="str">
        <f aca="false">MID(A3,FIND(" ",A3,FIND(":",A3,1)+2),FIND(" ",A3,FIND(" ",A3,FIND(":",A3,1)+2)+1)-FIND(" ",A3,FIND(":",A3,1)+2))</f>
        <v> 4.29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A4" s="3" t="s">
        <v>2</v>
      </c>
      <c r="G4" s="4" t="str">
        <f aca="false">SUBSTITUTE(MID(A4,3,FIND(":",A4,1)-3),"_"," ")</f>
        <v>hierarchy </v>
      </c>
      <c r="H4" s="2" t="n">
        <f aca="false">VALUE(MID(A4,FIND("(",A4,1)+1,4))</f>
        <v>2000</v>
      </c>
      <c r="I4" s="2" t="n">
        <f aca="false">VALUE(IF(MID(A4,FIND(" - ",A4,1)+3,4)=")","2004",MID(A4,FIND(" - ",A4,1)+3,4)))</f>
        <v>2002</v>
      </c>
      <c r="J4" s="4" t="str">
        <f aca="false">MID(A4,FIND(" ",A4,FIND(":",A4,1)+2),FIND(" ",A4,FIND(" ",A4,FIND(":",A4,1)+2)+1)-FIND(" ",A4,FIND(":",A4,1)+2))</f>
        <v> 3.94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4.25" hidden="false" customHeight="false" outlineLevel="0" collapsed="false">
      <c r="A5" s="3" t="s">
        <v>3</v>
      </c>
      <c r="G5" s="4" t="str">
        <f aca="false">SUBSTITUTE(MID(A5,3,FIND(":",A5,1)-3),"_"," ")</f>
        <v>human factors </v>
      </c>
      <c r="H5" s="2" t="n">
        <f aca="false">VALUE(MID(A5,FIND("(",A5,1)+1,4))</f>
        <v>1983</v>
      </c>
      <c r="I5" s="2" t="n">
        <f aca="false">VALUE(IF(MID(A5,FIND(" - ",A5,1)+3,4)=")","2004",MID(A5,FIND(" - ",A5,1)+3,4)))</f>
        <v>1994</v>
      </c>
      <c r="J5" s="4" t="str">
        <f aca="false">MID(A5,FIND(" ",A5,FIND(":",A5,1)+2),FIND(" ",A5,FIND(" ",A5,FIND(":",A5,1)+2)+1)-FIND(" ",A5,FIND(":",A5,1)+2))</f>
        <v> 3.419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25" hidden="false" customHeight="false" outlineLevel="0" collapsed="false">
      <c r="A6" s="3" t="s">
        <v>4</v>
      </c>
      <c r="G6" s="4" t="str">
        <f aca="false">SUBSTITUTE(MID(A6,3,FIND(":",A6,1)-3),"_"," ")</f>
        <v>information visualization </v>
      </c>
      <c r="H6" s="2" t="n">
        <f aca="false">VALUE(MID(A6,FIND("(",A6,1)+1,4))</f>
        <v>1998</v>
      </c>
      <c r="I6" s="2" t="n">
        <f aca="false">VALUE(IF(MID(A6,FIND(" - ",A6,1)+3,4)=")","2004",MID(A6,FIND(" - ",A6,1)+3,4)))</f>
        <v>2004</v>
      </c>
      <c r="J6" s="4" t="str">
        <f aca="false">MID(A6,FIND(" ",A6,FIND(":",A6,1)+2),FIND(" ",A6,FIND(" ",A6,FIND(":",A6,1)+2)+1)-FIND(" ",A6,FIND(":",A6,1)+2))</f>
        <v> 13.08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3" t="s">
        <v>5</v>
      </c>
      <c r="G7" s="4" t="str">
        <f aca="false">SUBSTITUTE(MID(A7,3,FIND(":",A7,1)-3),"_"," ")</f>
        <v>user interface </v>
      </c>
      <c r="H7" s="2" t="n">
        <f aca="false">VALUE(MID(A7,FIND("(",A7,1)+1,4))</f>
        <v>1983</v>
      </c>
      <c r="I7" s="2" t="n">
        <f aca="false">VALUE(IF(MID(A7,FIND(" - ",A7,1)+3,4)=")","2004",MID(A7,FIND(" - ",A7,1)+3,4)))</f>
        <v>1991</v>
      </c>
      <c r="J7" s="4" t="str">
        <f aca="false">MID(A7,FIND(" ",A7,FIND(":",A7,1)+2),FIND(" ",A7,FIND(" ",A7,FIND(":",A7,1)+2)+1)-FIND(" ",A7,FIND(":",A7,1)+2))</f>
        <v> 3.457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</sheetData>
  <conditionalFormatting sqref="K2:AF7">
    <cfRule type="expression" priority="2" aboveAverage="0" equalAverage="0" bottom="0" percent="0" rank="0" text="" dxfId="0">
      <formula>AND(K$1&gt;=$H2,K$1&lt;=$I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.5"/>
    <col collapsed="false" customWidth="true" hidden="true" outlineLevel="0" max="6" min="2" style="0" width="8.99"/>
    <col collapsed="false" customWidth="true" hidden="false" outlineLevel="0" max="7" min="7" style="0" width="28.36"/>
    <col collapsed="false" customWidth="true" hidden="false" outlineLevel="0" max="8" min="8" style="0" width="4.24"/>
    <col collapsed="false" customWidth="true" hidden="false" outlineLevel="0" max="9" min="9" style="0" width="3.99"/>
    <col collapsed="false" customWidth="true" hidden="false" outlineLevel="0" max="10" min="10" style="0" width="4.62"/>
    <col collapsed="false" customWidth="true" hidden="false" outlineLevel="0" max="32" min="11" style="0" width="3.62"/>
  </cols>
  <sheetData>
    <row r="1" customFormat="false" ht="14.25" hidden="false" customHeight="false" outlineLevel="0" collapsed="false">
      <c r="A1" s="1"/>
      <c r="K1" s="2" t="n">
        <v>1983</v>
      </c>
      <c r="L1" s="2" t="n">
        <v>1984</v>
      </c>
      <c r="M1" s="2" t="n">
        <v>1985</v>
      </c>
      <c r="N1" s="2" t="n">
        <v>1986</v>
      </c>
      <c r="O1" s="2" t="n">
        <v>1987</v>
      </c>
      <c r="P1" s="2" t="n">
        <v>1988</v>
      </c>
      <c r="Q1" s="2" t="n">
        <v>1989</v>
      </c>
      <c r="R1" s="2" t="n">
        <v>1990</v>
      </c>
      <c r="S1" s="2" t="n">
        <v>1991</v>
      </c>
      <c r="T1" s="2" t="n">
        <v>1992</v>
      </c>
      <c r="U1" s="2" t="n">
        <v>1993</v>
      </c>
      <c r="V1" s="2" t="n">
        <v>1994</v>
      </c>
      <c r="W1" s="2" t="n">
        <v>1995</v>
      </c>
      <c r="X1" s="2" t="n">
        <v>1996</v>
      </c>
      <c r="Y1" s="2" t="n">
        <v>1997</v>
      </c>
      <c r="Z1" s="2" t="n">
        <v>1998</v>
      </c>
      <c r="AA1" s="2" t="n">
        <v>1999</v>
      </c>
      <c r="AB1" s="2" t="n">
        <v>2000</v>
      </c>
      <c r="AC1" s="2" t="n">
        <v>2001</v>
      </c>
      <c r="AD1" s="2" t="n">
        <v>2002</v>
      </c>
      <c r="AE1" s="2" t="n">
        <v>2003</v>
      </c>
      <c r="AF1" s="2" t="n">
        <v>2004</v>
      </c>
    </row>
    <row r="2" customFormat="false" ht="14.25" hidden="false" customHeight="false" outlineLevel="0" collapsed="false">
      <c r="A2" s="3" t="s">
        <v>5</v>
      </c>
      <c r="G2" s="4" t="str">
        <f aca="false">SUBSTITUTE(MID(A2,3,FIND(":",A2,1)-3),"_"," ")</f>
        <v>user interface </v>
      </c>
      <c r="H2" s="2" t="n">
        <f aca="false">VALUE(MID(A2,FIND("(",A2,1)+1,4))</f>
        <v>1983</v>
      </c>
      <c r="I2" s="2" t="n">
        <f aca="false">VALUE(IF(MID(A2,FIND(" - ",A2,1)+3,4)=")","2004",MID(A2,FIND(" - ",A2,1)+3,4)))</f>
        <v>1991</v>
      </c>
      <c r="J2" s="4" t="str">
        <f aca="false">MID(A2,FIND(" ",A2,FIND(":",A2,1)+2),FIND(" ",A2,FIND(" ",A2,FIND(":",A2,1)+2)+1)-FIND(" ",A2,FIND(":",A2,1)+2))</f>
        <v> 3.45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4.25" hidden="false" customHeight="false" outlineLevel="0" collapsed="false">
      <c r="A3" s="3" t="s">
        <v>3</v>
      </c>
      <c r="G3" s="4" t="str">
        <f aca="false">SUBSTITUTE(MID(A3,3,FIND(":",A3,1)-3),"_"," ")</f>
        <v>human factors </v>
      </c>
      <c r="H3" s="2" t="n">
        <f aca="false">VALUE(MID(A3,FIND("(",A3,1)+1,4))</f>
        <v>1983</v>
      </c>
      <c r="I3" s="2" t="n">
        <f aca="false">VALUE(IF(MID(A3,FIND(" - ",A3,1)+3,4)=")","2004",MID(A3,FIND(" - ",A3,1)+3,4)))</f>
        <v>1994</v>
      </c>
      <c r="J3" s="4" t="str">
        <f aca="false">MID(A3,FIND(" ",A3,FIND(":",A3,1)+2),FIND(" ",A3,FIND(" ",A3,FIND(":",A3,1)+2)+1)-FIND(" ",A3,FIND(":",A3,1)+2))</f>
        <v> 3.41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A4" s="3" t="s">
        <v>0</v>
      </c>
      <c r="G4" s="4" t="str">
        <f aca="false">SUBSTITUTE(MID(A4,3,FIND(":",A4,1)-3),"_"," ")</f>
        <v>data visualization </v>
      </c>
      <c r="H4" s="2" t="n">
        <f aca="false">VALUE(MID(A4,FIND("(",A4,1)+1,4))</f>
        <v>1994</v>
      </c>
      <c r="I4" s="2" t="n">
        <f aca="false">VALUE(IF(MID(A4,FIND(" - ",A4,1)+3,4)=")","2004",MID(A4,FIND(" - ",A4,1)+3,4)))</f>
        <v>1995</v>
      </c>
      <c r="J4" s="4" t="str">
        <f aca="false">MID(A4,FIND(" ",A4,FIND(":",A4,1)+2),FIND(" ",A4,FIND(" ",A4,FIND(":",A4,1)+2)+1)-FIND(" ",A4,FIND(":",A4,1)+2))</f>
        <v> 3.723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4.25" hidden="false" customHeight="false" outlineLevel="0" collapsed="false">
      <c r="A5" s="3" t="s">
        <v>4</v>
      </c>
      <c r="G5" s="6" t="str">
        <f aca="false">SUBSTITUTE(MID(A5,3,FIND(":",A5,1)-3),"_"," ")</f>
        <v>information visualization </v>
      </c>
      <c r="H5" s="2" t="n">
        <f aca="false">VALUE(MID(A5,FIND("(",A5,1)+1,4))</f>
        <v>1998</v>
      </c>
      <c r="I5" s="2" t="n">
        <f aca="false">VALUE(IF(MID(A5,FIND(" - ",A5,1)+3,4)=")","2004",MID(A5,FIND(" - ",A5,1)+3,4)))</f>
        <v>2004</v>
      </c>
      <c r="J5" s="4" t="str">
        <f aca="false">MID(A5,FIND(" ",A5,FIND(":",A5,1)+2),FIND(" ",A5,FIND(" ",A5,FIND(":",A5,1)+2)+1)-FIND(" ",A5,FIND(":",A5,1)+2))</f>
        <v> 13.08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25" hidden="false" customHeight="false" outlineLevel="0" collapsed="false">
      <c r="A6" s="3" t="s">
        <v>1</v>
      </c>
      <c r="G6" s="4" t="str">
        <f aca="false">SUBSTITUTE(MID(A6,3,FIND(":",A6,1)-3),"_"," ")</f>
        <v>focuscontext </v>
      </c>
      <c r="H6" s="2" t="n">
        <f aca="false">VALUE(MID(A6,FIND("(",A6,1)+1,4))</f>
        <v>1999</v>
      </c>
      <c r="I6" s="2" t="n">
        <f aca="false">VALUE(IF(MID(A6,FIND(" - ",A6,1)+3,4)=")","2004",MID(A6,FIND(" - ",A6,1)+3,4)))</f>
        <v>2002</v>
      </c>
      <c r="J6" s="4" t="str">
        <f aca="false">MID(A6,FIND(" ",A6,FIND(":",A6,1)+2),FIND(" ",A6,FIND(" ",A6,FIND(":",A6,1)+2)+1)-FIND(" ",A6,FIND(":",A6,1)+2))</f>
        <v> 4.29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3" t="s">
        <v>2</v>
      </c>
      <c r="G7" s="4" t="str">
        <f aca="false">SUBSTITUTE(MID(A7,3,FIND(":",A7,1)-3),"_"," ")</f>
        <v>hierarchy </v>
      </c>
      <c r="H7" s="2" t="n">
        <f aca="false">VALUE(MID(A7,FIND("(",A7,1)+1,4))</f>
        <v>2000</v>
      </c>
      <c r="I7" s="2" t="n">
        <f aca="false">VALUE(IF(MID(A7,FIND(" - ",A7,1)+3,4)=")","2004",MID(A7,FIND(" - ",A7,1)+3,4)))</f>
        <v>2002</v>
      </c>
      <c r="J7" s="4" t="str">
        <f aca="false">MID(A7,FIND(" ",A7,FIND(":",A7,1)+2),FIND(" ",A7,FIND(" ",A7,FIND(":",A7,1)+2)+1)-FIND(" ",A7,FIND(":",A7,1)+2))</f>
        <v> 3.948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</sheetData>
  <conditionalFormatting sqref="K2:AF7">
    <cfRule type="expression" priority="2" aboveAverage="0" equalAverage="0" bottom="0" percent="0" rank="0" text="" dxfId="1">
      <formula>AND(K$1&gt;=$H2,K$1&lt;=$I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X37" activeCellId="0" sqref="X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true" outlineLevel="0" max="2" min="2" style="0" width="0.99"/>
    <col collapsed="false" customWidth="true" hidden="true" outlineLevel="0" max="3" min="3" style="0" width="2.62"/>
    <col collapsed="false" customWidth="true" hidden="true" outlineLevel="0" max="4" min="4" style="0" width="3.24"/>
    <col collapsed="false" customWidth="true" hidden="true" outlineLevel="0" max="5" min="5" style="0" width="5.87"/>
    <col collapsed="false" customWidth="true" hidden="true" outlineLevel="0" max="6" min="6" style="0" width="6.36"/>
    <col collapsed="false" customWidth="true" hidden="false" outlineLevel="0" max="7" min="7" style="0" width="24.24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41" min="11" style="0" width="3.62"/>
  </cols>
  <sheetData>
    <row r="1" customFormat="false" ht="17.25" hidden="false" customHeight="true" outlineLevel="0" collapsed="false">
      <c r="A1" s="1"/>
      <c r="K1" s="2" t="n">
        <v>1974</v>
      </c>
      <c r="L1" s="2" t="n">
        <v>1975</v>
      </c>
      <c r="M1" s="2" t="n">
        <v>1976</v>
      </c>
      <c r="N1" s="2" t="n">
        <v>1977</v>
      </c>
      <c r="O1" s="2" t="n">
        <v>1978</v>
      </c>
      <c r="P1" s="2" t="n">
        <v>1979</v>
      </c>
      <c r="Q1" s="2" t="n">
        <v>1980</v>
      </c>
      <c r="R1" s="2" t="n">
        <v>1981</v>
      </c>
      <c r="S1" s="2" t="n">
        <v>1982</v>
      </c>
      <c r="T1" s="2" t="n">
        <v>1983</v>
      </c>
      <c r="U1" s="2" t="n">
        <v>1984</v>
      </c>
      <c r="V1" s="2" t="n">
        <v>1985</v>
      </c>
      <c r="W1" s="2" t="n">
        <v>1986</v>
      </c>
      <c r="X1" s="2" t="n">
        <v>1987</v>
      </c>
      <c r="Y1" s="2" t="n">
        <v>1988</v>
      </c>
      <c r="Z1" s="2" t="n">
        <v>1989</v>
      </c>
      <c r="AA1" s="2" t="n">
        <v>1990</v>
      </c>
      <c r="AB1" s="2" t="n">
        <v>1991</v>
      </c>
      <c r="AC1" s="2" t="n">
        <v>1992</v>
      </c>
      <c r="AD1" s="2" t="n">
        <v>1993</v>
      </c>
      <c r="AE1" s="2" t="n">
        <v>1994</v>
      </c>
      <c r="AF1" s="2" t="n">
        <v>1995</v>
      </c>
      <c r="AG1" s="2" t="n">
        <v>1996</v>
      </c>
      <c r="AH1" s="2" t="n">
        <v>1997</v>
      </c>
      <c r="AI1" s="2" t="n">
        <v>1998</v>
      </c>
      <c r="AJ1" s="2" t="n">
        <v>1999</v>
      </c>
      <c r="AK1" s="2" t="n">
        <v>2000</v>
      </c>
      <c r="AL1" s="2" t="n">
        <v>2001</v>
      </c>
      <c r="AM1" s="2" t="n">
        <v>2002</v>
      </c>
      <c r="AN1" s="2" t="n">
        <v>2003</v>
      </c>
      <c r="AO1" s="2" t="n">
        <v>2004</v>
      </c>
    </row>
    <row r="2" customFormat="false" ht="14.25" hidden="false" customHeight="false" outlineLevel="0" collapsed="false">
      <c r="A2" s="0" t="s">
        <v>6</v>
      </c>
      <c r="G2" s="4" t="str">
        <f aca="false">SUBSTITUTE(MID(A2,3,FIND(":",A2,1)-3),"_"," ")</f>
        <v>algorithm </v>
      </c>
      <c r="H2" s="2" t="n">
        <f aca="false">VALUE(MID(A2,FIND("(",A2,1)+1,4))</f>
        <v>1976</v>
      </c>
      <c r="I2" s="2" t="n">
        <f aca="false">VALUE(IF(MID(A2,FIND(" - ",A2,1)+3,4)=")","2004",MID(A2,FIND(" - ",A2,1)+3,4)))</f>
        <v>1990</v>
      </c>
      <c r="J2" s="4" t="str">
        <f aca="false">MID(A2,FIND(" ",A2,FIND(":",A2,1)+2),FIND(" ",A2,FIND(" ",A2,FIND(":",A2,1)+2)+1)-FIND(" ",A2,FIND(":",A2,1)+2))</f>
        <v> 4.86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"/>
      <c r="AQ2" s="2"/>
    </row>
    <row r="3" customFormat="false" ht="14.25" hidden="false" customHeight="false" outlineLevel="0" collapsed="false">
      <c r="A3" s="0" t="s">
        <v>7</v>
      </c>
      <c r="G3" s="4" t="str">
        <f aca="false">SUBSTITUTE(MID(A3,3,FIND(":",A3,1)-3),"_"," ")</f>
        <v>system </v>
      </c>
      <c r="H3" s="2" t="n">
        <f aca="false">VALUE(MID(A3,FIND("(",A3,1)+1,4))</f>
        <v>1978</v>
      </c>
      <c r="I3" s="2" t="n">
        <f aca="false">VALUE(IF(MID(A3,FIND(" - ",A3,1)+3,4)=")","2004",MID(A3,FIND(" - ",A3,1)+3,4)))</f>
        <v>1985</v>
      </c>
      <c r="J3" s="4" t="str">
        <f aca="false">MID(A3,FIND(" ",A3,FIND(":",A3,1)+2),FIND(" ",A3,FIND(" ",A3,FIND(":",A3,1)+2)+1)-FIND(" ",A3,FIND(":",A3,1)+2))</f>
        <v> 4.32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4.25" hidden="false" customHeight="false" outlineLevel="0" collapsed="false">
      <c r="A4" s="0" t="s">
        <v>8</v>
      </c>
      <c r="G4" s="4" t="str">
        <f aca="false">SUBSTITUTE(MID(A4,3,FIND(":",A4,1)-3),"_"," ")</f>
        <v>distributed </v>
      </c>
      <c r="H4" s="2" t="n">
        <f aca="false">VALUE(MID(A4,FIND("(",A4,1)+1,4))</f>
        <v>1978</v>
      </c>
      <c r="I4" s="2" t="n">
        <f aca="false">VALUE(IF(MID(A4,FIND(" - ",A4,1)+3,4)=")","2004",MID(A4,FIND(" - ",A4,1)+3,4)))</f>
        <v>1989</v>
      </c>
      <c r="J4" s="4" t="str">
        <f aca="false">MID(A4,FIND(" ",A4,FIND(":",A4,1)+2),FIND(" ",A4,FIND(" ",A4,FIND(":",A4,1)+2)+1)-FIND(" ",A4,FIND(":",A4,1)+2))</f>
        <v> 4.63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4.25" hidden="false" customHeight="false" outlineLevel="0" collapsed="false">
      <c r="A5" s="0" t="s">
        <v>9</v>
      </c>
      <c r="G5" s="4" t="str">
        <f aca="false">SUBSTITUTE(MID(A5,3,FIND(":",A5,1)-3),"_"," ")</f>
        <v>factors </v>
      </c>
      <c r="H5" s="2" t="n">
        <f aca="false">VALUE(MID(A5,FIND("(",A5,1)+1,4))</f>
        <v>1982</v>
      </c>
      <c r="I5" s="2" t="n">
        <f aca="false">VALUE(IF(MID(A5,FIND(" - ",A5,1)+3,4)=")","2004",MID(A5,FIND(" - ",A5,1)+3,4)))</f>
        <v>1991</v>
      </c>
      <c r="J5" s="4" t="str">
        <f aca="false">MID(A5,FIND(" ",A5,FIND(":",A5,1)+2),FIND(" ",A5,FIND(" ",A5,FIND(":",A5,1)+2)+1)-FIND(" ",A5,FIND(":",A5,1)+2))</f>
        <v> 3.767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4.25" hidden="false" customHeight="false" outlineLevel="0" collapsed="false">
      <c r="A6" s="0" t="s">
        <v>10</v>
      </c>
      <c r="G6" s="4" t="str">
        <f aca="false">SUBSTITUTE(MID(A6,3,FIND(":",A6,1)-3),"_"," ")</f>
        <v>human </v>
      </c>
      <c r="H6" s="2" t="n">
        <f aca="false">VALUE(MID(A6,FIND("(",A6,1)+1,4))</f>
        <v>1982</v>
      </c>
      <c r="I6" s="2" t="n">
        <f aca="false">VALUE(IF(MID(A6,FIND(" - ",A6,1)+3,4)=")","2004",MID(A6,FIND(" - ",A6,1)+3,4)))</f>
        <v>1991</v>
      </c>
      <c r="J6" s="4" t="str">
        <f aca="false">MID(A6,FIND(" ",A6,FIND(":",A6,1)+2),FIND(" ",A6,FIND(" ",A6,FIND(":",A6,1)+2)+1)-FIND(" ",A6,FIND(":",A6,1)+2))</f>
        <v> 3.91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4.25" hidden="false" customHeight="false" outlineLevel="0" collapsed="false">
      <c r="A7" s="0" t="s">
        <v>11</v>
      </c>
      <c r="G7" s="4" t="str">
        <f aca="false">SUBSTITUTE(MID(A7,3,FIND(":",A7,1)-3),"_"," ")</f>
        <v>performance </v>
      </c>
      <c r="H7" s="2" t="n">
        <f aca="false">VALUE(MID(A7,FIND("(",A7,1)+1,4))</f>
        <v>1982</v>
      </c>
      <c r="I7" s="2" t="n">
        <f aca="false">VALUE(IF(MID(A7,FIND(" - ",A7,1)+3,4)=")","2004",MID(A7,FIND(" - ",A7,1)+3,4)))</f>
        <v>1995</v>
      </c>
      <c r="J7" s="4" t="str">
        <f aca="false">MID(A7,FIND(" ",A7,FIND(":",A7,1)+2),FIND(" ",A7,FIND(" ",A7,FIND(":",A7,1)+2)+1)-FIND(" ",A7,FIND(":",A7,1)+2))</f>
        <v> 4.001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4.25" hidden="false" customHeight="false" outlineLevel="0" collapsed="false">
      <c r="A8" s="0" t="s">
        <v>12</v>
      </c>
      <c r="G8" s="4" t="str">
        <f aca="false">SUBSTITUTE(MID(A8,3,FIND(":",A8,1)-3),"_"," ")</f>
        <v>graphics </v>
      </c>
      <c r="H8" s="2" t="n">
        <f aca="false">VALUE(MID(A8,FIND("(",A8,1)+1,4))</f>
        <v>1988</v>
      </c>
      <c r="I8" s="2" t="n">
        <f aca="false">VALUE(IF(MID(A8,FIND(" - ",A8,1)+3,4)=")","2004",MID(A8,FIND(" - ",A8,1)+3,4)))</f>
        <v>1991</v>
      </c>
      <c r="J8" s="4" t="str">
        <f aca="false">MID(A8,FIND(" ",A8,FIND(":",A8,1)+2),FIND(" ",A8,FIND(" ",A8,FIND(":",A8,1)+2)+1)-FIND(" ",A8,FIND(":",A8,1)+2))</f>
        <v> 7.25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4.25" hidden="false" customHeight="false" outlineLevel="0" collapsed="false">
      <c r="A9" s="0" t="s">
        <v>13</v>
      </c>
      <c r="G9" s="4" t="str">
        <f aca="false">SUBSTITUTE(MID(A9,3,FIND(":",A9,1)-3),"_"," ")</f>
        <v>virtual </v>
      </c>
      <c r="H9" s="2" t="n">
        <f aca="false">VALUE(MID(A9,FIND("(",A9,1)+1,4))</f>
        <v>1988</v>
      </c>
      <c r="I9" s="2" t="n">
        <f aca="false">VALUE(IF(MID(A9,FIND(" - ",A9,1)+3,4)=")","2004",MID(A9,FIND(" - ",A9,1)+3,4)))</f>
        <v>1993</v>
      </c>
      <c r="J9" s="4" t="str">
        <f aca="false">MID(A9,FIND(" ",A9,FIND(":",A9,1)+2),FIND(" ",A9,FIND(" ",A9,FIND(":",A9,1)+2)+1)-FIND(" ",A9,FIND(":",A9,1)+2))</f>
        <v> 5.299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4.25" hidden="false" customHeight="false" outlineLevel="0" collapsed="false">
      <c r="A10" s="0" t="s">
        <v>14</v>
      </c>
      <c r="G10" s="4" t="str">
        <f aca="false">SUBSTITUTE(MID(A10,3,FIND(":",A10,1)-3),"_"," ")</f>
        <v>parallel </v>
      </c>
      <c r="H10" s="2" t="n">
        <f aca="false">VALUE(MID(A10,FIND("(",A10,1)+1,4))</f>
        <v>1989</v>
      </c>
      <c r="I10" s="2" t="n">
        <f aca="false">VALUE(IF(MID(A10,FIND(" - ",A10,1)+3,4)=")","2004",MID(A10,FIND(" - ",A10,1)+3,4)))</f>
        <v>1993</v>
      </c>
      <c r="J10" s="4" t="str">
        <f aca="false">MID(A10,FIND(" ",A10,FIND(":",A10,1)+2),FIND(" ",A10,FIND(" ",A10,FIND(":",A10,1)+2)+1)-FIND(" ",A10,FIND(":",A10,1)+2))</f>
        <v> 4.887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4.25" hidden="false" customHeight="false" outlineLevel="0" collapsed="false">
      <c r="A11" s="0" t="s">
        <v>15</v>
      </c>
      <c r="G11" s="4" t="str">
        <f aca="false">SUBSTITUTE(MID(A11,3,FIND(":",A11,1)-3),"_"," ")</f>
        <v>computing </v>
      </c>
      <c r="H11" s="2" t="n">
        <f aca="false">VALUE(MID(A11,FIND("(",A11,1)+1,4))</f>
        <v>1989</v>
      </c>
      <c r="I11" s="2" t="n">
        <f aca="false">VALUE(IF(MID(A11,FIND(" - ",A11,1)+3,4)=")","2004",MID(A11,FIND(" - ",A11,1)+3,4)))</f>
        <v>1993</v>
      </c>
      <c r="J11" s="4" t="str">
        <f aca="false">MID(A11,FIND(" ",A11,FIND(":",A11,1)+2),FIND(" ",A11,FIND(" ",A11,FIND(":",A11,1)+2)+1)-FIND(" ",A11,FIND(":",A11,1)+2))</f>
        <v> 3.483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4.25" hidden="false" customHeight="false" outlineLevel="0" collapsed="false">
      <c r="A12" s="0" t="s">
        <v>16</v>
      </c>
      <c r="G12" s="4" t="str">
        <f aca="false">SUBSTITUTE(MID(A12,3,FIND(":",A12,1)-3),"_"," ")</f>
        <v>volume </v>
      </c>
      <c r="H12" s="2" t="n">
        <f aca="false">VALUE(MID(A12,FIND("(",A12,1)+1,4))</f>
        <v>1990</v>
      </c>
      <c r="I12" s="2" t="n">
        <f aca="false">VALUE(IF(MID(A12,FIND(" - ",A12,1)+3,4)=")","2004",MID(A12,FIND(" - ",A12,1)+3,4)))</f>
        <v>1993</v>
      </c>
      <c r="J12" s="4" t="str">
        <f aca="false">MID(A12,FIND(" ",A12,FIND(":",A12,1)+2),FIND(" ",A12,FIND(" ",A12,FIND(":",A12,1)+2)+1)-FIND(" ",A12,FIND(":",A12,1)+2))</f>
        <v> 3.475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4.25" hidden="false" customHeight="false" outlineLevel="0" collapsed="false">
      <c r="A13" s="0" t="s">
        <v>17</v>
      </c>
      <c r="G13" s="4" t="str">
        <f aca="false">SUBSTITUTE(MID(A13,3,FIND(":",A13,1)-3),"_"," ")</f>
        <v>worlds </v>
      </c>
      <c r="H13" s="2" t="n">
        <f aca="false">VALUE(MID(A13,FIND("(",A13,1)+1,4))</f>
        <v>1990</v>
      </c>
      <c r="I13" s="2" t="n">
        <f aca="false">VALUE(IF(MID(A13,FIND(" - ",A13,1)+3,4)=")","2004",MID(A13,FIND(" - ",A13,1)+3,4)))</f>
        <v>1993</v>
      </c>
      <c r="J13" s="4" t="str">
        <f aca="false">MID(A13,FIND(" ",A13,FIND(":",A13,1)+2),FIND(" ",A13,FIND(" ",A13,FIND(":",A13,1)+2)+1)-FIND(" ",A13,FIND(":",A13,1)+2))</f>
        <v> 3.936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4.25" hidden="false" customHeight="false" outlineLevel="0" collapsed="false">
      <c r="A14" s="0" t="s">
        <v>18</v>
      </c>
      <c r="G14" s="4" t="str">
        <f aca="false">SUBSTITUTE(MID(A14,3,FIND(":",A14,1)-3),"_"," ")</f>
        <v>dynamic </v>
      </c>
      <c r="H14" s="2" t="n">
        <f aca="false">VALUE(MID(A14,FIND("(",A14,1)+1,4))</f>
        <v>1992</v>
      </c>
      <c r="I14" s="2" t="n">
        <f aca="false">VALUE(IF(MID(A14,FIND(" - ",A14,1)+3,4)=")","2004",MID(A14,FIND(" - ",A14,1)+3,4)))</f>
        <v>1994</v>
      </c>
      <c r="J14" s="4" t="str">
        <f aca="false">MID(A14,FIND(" ",A14,FIND(":",A14,1)+2),FIND(" ",A14,FIND(" ",A14,FIND(":",A14,1)+2)+1)-FIND(" ",A14,FIND(":",A14,1)+2))</f>
        <v> 4.146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4.25" hidden="false" customHeight="false" outlineLevel="0" collapsed="false">
      <c r="A15" s="0" t="s">
        <v>19</v>
      </c>
      <c r="G15" s="4" t="str">
        <f aca="false">SUBSTITUTE(MID(A15,3,FIND(":",A15,1)-3),"_"," ")</f>
        <v>graphical </v>
      </c>
      <c r="H15" s="2" t="n">
        <f aca="false">VALUE(MID(A15,FIND("(",A15,1)+1,4))</f>
        <v>1993</v>
      </c>
      <c r="I15" s="2" t="n">
        <f aca="false">VALUE(IF(MID(A15,FIND(" - ",A15,1)+3,4)=")","2004",MID(A15,FIND(" - ",A15,1)+3,4)))</f>
        <v>1994</v>
      </c>
      <c r="J15" s="4" t="str">
        <f aca="false">MID(A15,FIND(" ",A15,FIND(":",A15,1)+2),FIND(" ",A15,FIND(" ",A15,FIND(":",A15,1)+2)+1)-FIND(" ",A15,FIND(":",A15,1)+2))</f>
        <v> 4.00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4.25" hidden="false" customHeight="false" outlineLevel="0" collapsed="false">
      <c r="A16" s="0" t="s">
        <v>20</v>
      </c>
      <c r="G16" s="4" t="str">
        <f aca="false">SUBSTITUTE(MID(A16,3,FIND(":",A16,1)-3),"_"," ")</f>
        <v>interface </v>
      </c>
      <c r="H16" s="2" t="n">
        <f aca="false">VALUE(MID(A16,FIND("(",A16,1)+1,4))</f>
        <v>1994</v>
      </c>
      <c r="I16" s="2" t="n">
        <f aca="false">VALUE(IF(MID(A16,FIND(" - ",A16,1)+3,4)=")","2004",MID(A16,FIND(" - ",A16,1)+3,4)))</f>
        <v>1994</v>
      </c>
      <c r="J16" s="4" t="str">
        <f aca="false">MID(A16,FIND(" ",A16,FIND(":",A16,1)+2),FIND(" ",A16,FIND(" ",A16,FIND(":",A16,1)+2)+1)-FIND(" ",A16,FIND(":",A16,1)+2))</f>
        <v> 5.507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4.25" hidden="false" customHeight="false" outlineLevel="0" collapsed="false">
      <c r="A17" s="0" t="s">
        <v>21</v>
      </c>
      <c r="G17" s="4" t="str">
        <f aca="false">SUBSTITUTE(MID(A17,3,FIND(":",A17,1)-3),"_"," ")</f>
        <v>large </v>
      </c>
      <c r="H17" s="2" t="n">
        <f aca="false">VALUE(MID(A17,FIND("(",A17,1)+1,4))</f>
        <v>1994</v>
      </c>
      <c r="I17" s="2" t="n">
        <f aca="false">VALUE(IF(MID(A17,FIND(" - ",A17,1)+3,4)=")","2004",MID(A17,FIND(" - ",A17,1)+3,4)))</f>
        <v>1995</v>
      </c>
      <c r="J17" s="4" t="str">
        <f aca="false">MID(A17,FIND(" ",A17,FIND(":",A17,1)+2),FIND(" ",A17,FIND(" ",A17,FIND(":",A17,1)+2)+1)-FIND(" ",A17,FIND(":",A17,1)+2))</f>
        <v> 3.711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4.25" hidden="false" customHeight="false" outlineLevel="0" collapsed="false">
      <c r="A18" s="0" t="s">
        <v>22</v>
      </c>
      <c r="G18" s="4" t="str">
        <f aca="false">SUBSTITUTE(MID(A18,3,FIND(":",A18,1)-3),"_"," ")</f>
        <v>query </v>
      </c>
      <c r="H18" s="2" t="n">
        <f aca="false">VALUE(MID(A18,FIND("(",A18,1)+1,4))</f>
        <v>1994</v>
      </c>
      <c r="I18" s="2" t="n">
        <f aca="false">VALUE(IF(MID(A18,FIND(" - ",A18,1)+3,4)=")","2004",MID(A18,FIND(" - ",A18,1)+3,4)))</f>
        <v>1994</v>
      </c>
      <c r="J18" s="4" t="str">
        <f aca="false">MID(A18,FIND(" ",A18,FIND(":",A18,1)+2),FIND(" ",A18,FIND(" ",A18,FIND(":",A18,1)+2)+1)-FIND(" ",A18,FIND(":",A18,1)+2))</f>
        <v> 5.472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4.25" hidden="false" customHeight="false" outlineLevel="0" collapsed="false">
      <c r="A19" s="0" t="s">
        <v>23</v>
      </c>
      <c r="G19" s="4" t="str">
        <f aca="false">SUBSTITUTE(MID(A19,3,FIND(":",A19,1)-3),"_"," ")</f>
        <v>image </v>
      </c>
      <c r="H19" s="2" t="n">
        <f aca="false">VALUE(MID(A19,FIND("(",A19,1)+1,4))</f>
        <v>1995</v>
      </c>
      <c r="I19" s="2" t="n">
        <f aca="false">VALUE(IF(MID(A19,FIND(" - ",A19,1)+3,4)=")","2004",MID(A19,FIND(" - ",A19,1)+3,4)))</f>
        <v>1995</v>
      </c>
      <c r="J19" s="4" t="str">
        <f aca="false">MID(A19,FIND(" ",A19,FIND(":",A19,1)+2),FIND(" ",A19,FIND(" ",A19,FIND(":",A19,1)+2)+1)-FIND(" ",A19,FIND(":",A19,1)+2))</f>
        <v> 5.969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4.25" hidden="false" customHeight="false" outlineLevel="0" collapsed="false">
      <c r="A20" s="0" t="s">
        <v>24</v>
      </c>
      <c r="G20" s="4" t="str">
        <f aca="false">SUBSTITUTE(MID(A20,3,FIND(":",A20,1)-3),"_"," ")</f>
        <v>internet </v>
      </c>
      <c r="H20" s="2" t="n">
        <f aca="false">VALUE(MID(A20,FIND("(",A20,1)+1,4))</f>
        <v>1995</v>
      </c>
      <c r="I20" s="2" t="n">
        <f aca="false">VALUE(IF(MID(A20,FIND(" - ",A20,1)+3,4)=")","2004",MID(A20,FIND(" - ",A20,1)+3,4)))</f>
        <v>1996</v>
      </c>
      <c r="J20" s="4" t="str">
        <f aca="false">MID(A20,FIND(" ",A20,FIND(":",A20,1)+2),FIND(" ",A20,FIND(" ",A20,FIND(":",A20,1)+2)+1)-FIND(" ",A20,FIND(":",A20,1)+2))</f>
        <v> 3.685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4.25" hidden="false" customHeight="false" outlineLevel="0" collapsed="false">
      <c r="A21" s="0" t="s">
        <v>25</v>
      </c>
      <c r="G21" s="4" t="str">
        <f aca="false">SUBSTITUTE(MID(A21,3,FIND(":",A21,1)-3),"_"," ")</f>
        <v>network </v>
      </c>
      <c r="H21" s="2" t="n">
        <f aca="false">VALUE(MID(A21,FIND("(",A21,1)+1,4))</f>
        <v>1995</v>
      </c>
      <c r="I21" s="2" t="n">
        <f aca="false">VALUE(IF(MID(A21,FIND(" - ",A21,1)+3,4)=")","2004",MID(A21,FIND(" - ",A21,1)+3,4)))</f>
        <v>1995</v>
      </c>
      <c r="J21" s="4" t="str">
        <f aca="false">MID(A21,FIND(" ",A21,FIND(":",A21,1)+2),FIND(" ",A21,FIND(" ",A21,FIND(":",A21,1)+2)+1)-FIND(" ",A21,FIND(":",A21,1)+2))</f>
        <v> 3.776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4.25" hidden="false" customHeight="false" outlineLevel="0" collapsed="false">
      <c r="A22" s="0" t="s">
        <v>26</v>
      </c>
      <c r="G22" s="4" t="str">
        <f aca="false">SUBSTITUTE(MID(A22,3,FIND(":",A22,1)-3),"_"," ")</f>
        <v>data </v>
      </c>
      <c r="H22" s="2" t="n">
        <f aca="false">VALUE(MID(A22,FIND("(",A22,1)+1,4))</f>
        <v>1996</v>
      </c>
      <c r="I22" s="2" t="n">
        <f aca="false">VALUE(IF(MID(A22,FIND(" - ",A22,1)+3,4)=")","2004",MID(A22,FIND(" - ",A22,1)+3,4)))</f>
        <v>1997</v>
      </c>
      <c r="J22" s="4" t="str">
        <f aca="false">MID(A22,FIND(" ",A22,FIND(":",A22,1)+2),FIND(" ",A22,FIND(" ",A22,FIND(":",A22,1)+2)+1)-FIND(" ",A22,FIND(":",A22,1)+2))</f>
        <v> 13.52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4.25" hidden="false" customHeight="false" outlineLevel="0" collapsed="false">
      <c r="A23" s="0" t="s">
        <v>27</v>
      </c>
      <c r="G23" s="4" t="s">
        <v>28</v>
      </c>
      <c r="H23" s="2" t="n">
        <f aca="false">VALUE(MID(A23,FIND("(",A23,1)+1,4))</f>
        <v>1998</v>
      </c>
      <c r="I23" s="2" t="n">
        <f aca="false">VALUE(IF(MID(A23,FIND(" - ",A23,1)+3,4)=")","2004",MID(A23,FIND(" - ",A23,1)+3,4)))</f>
        <v>2002</v>
      </c>
      <c r="J23" s="4" t="str">
        <f aca="false">MID(A23,FIND(" ",A23,FIND(":",A23,1)+2),FIND(" ",A23,FIND(" ",A23,FIND(":",A23,1)+2)+1)-FIND(" ",A23,FIND(":",A23,1)+2))</f>
        <v> 9.313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2"/>
      <c r="AQ23" s="2"/>
    </row>
    <row r="24" customFormat="false" ht="14.25" hidden="false" customHeight="false" outlineLevel="0" collapsed="false">
      <c r="A24" s="0" t="s">
        <v>29</v>
      </c>
      <c r="G24" s="4" t="str">
        <f aca="false">SUBSTITUTE(MID(A24,3,FIND(":",A24,1)-3),"_"," ")</f>
        <v>Visual </v>
      </c>
      <c r="H24" s="2" t="n">
        <f aca="false">VALUE(MID(A24,FIND("(",A24,1)+1,4))</f>
        <v>1998</v>
      </c>
      <c r="I24" s="2" t="n">
        <f aca="false">VALUE(IF(MID(A24,FIND(" - ",A24,1)+3,4)=")","2004",MID(A24,FIND(" - ",A24,1)+3,4)))</f>
        <v>2004</v>
      </c>
      <c r="J24" s="4" t="str">
        <f aca="false">MID(A24,FIND(" ",A24,FIND(":",A24,1)+2),FIND(" ",A24,FIND(" ",A24,FIND(":",A24,1)+2)+1)-FIND(" ",A24,FIND(":",A24,1)+2))</f>
        <v> 3.649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2"/>
      <c r="AQ24" s="2"/>
    </row>
    <row r="25" customFormat="false" ht="14.25" hidden="false" customHeight="false" outlineLevel="0" collapsed="false">
      <c r="A25" s="0" t="s">
        <v>30</v>
      </c>
      <c r="G25" s="4" t="str">
        <f aca="false">SUBSTITUTE(MID(A25,3,FIND(":",A25,1)-3),"_"," ")</f>
        <v>Visualization </v>
      </c>
      <c r="H25" s="2" t="n">
        <f aca="false">VALUE(MID(A25,FIND("(",A25,1)+1,4))</f>
        <v>1998</v>
      </c>
      <c r="I25" s="2" t="n">
        <f aca="false">VALUE(IF(MID(A25,FIND(" - ",A25,1)+3,4)=")","2004",MID(A25,FIND(" - ",A25,1)+3,4)))</f>
        <v>2002</v>
      </c>
      <c r="J25" s="4" t="str">
        <f aca="false">MID(A25,FIND(" ",A25,FIND(":",A25,1)+2),FIND(" ",A25,FIND(" ",A25,FIND(":",A25,1)+2)+1)-FIND(" ",A25,FIND(":",A25,1)+2))</f>
        <v> 15.119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2"/>
      <c r="AQ25" s="2"/>
    </row>
    <row r="26" customFormat="false" ht="14.25" hidden="false" customHeight="false" outlineLevel="0" collapsed="false">
      <c r="A26" s="0" t="s">
        <v>31</v>
      </c>
      <c r="G26" s="4" t="str">
        <f aca="false">SUBSTITUTE(MID(A26,3,FIND(":",A26,1)-3),"_"," ")</f>
        <v>web </v>
      </c>
      <c r="H26" s="2" t="n">
        <f aca="false">VALUE(MID(A26,FIND("(",A26,1)+1,4))</f>
        <v>1998</v>
      </c>
      <c r="I26" s="2" t="n">
        <f aca="false">VALUE(IF(MID(A26,FIND(" - ",A26,1)+3,4)=")","2004",MID(A26,FIND(" - ",A26,1)+3,4)))</f>
        <v>2001</v>
      </c>
      <c r="J26" s="4" t="str">
        <f aca="false">MID(A26,FIND(" ",A26,FIND(":",A26,1)+2),FIND(" ",A26,FIND(" ",A26,FIND(":",A26,1)+2)+1)-FIND(" ",A26,FIND(":",A26,1)+2))</f>
        <v> 4.379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4.25" hidden="false" customHeight="false" outlineLevel="0" collapsed="false">
      <c r="A27" s="0" t="s">
        <v>32</v>
      </c>
      <c r="G27" s="4" t="str">
        <f aca="false">SUBSTITUTE(MID(A27,3,FIND(":",A27,1)-3),"_"," ")</f>
        <v>treemap </v>
      </c>
      <c r="H27" s="2" t="n">
        <f aca="false">VALUE(MID(A27,FIND("(",A27,1)+1,4))</f>
        <v>1999</v>
      </c>
      <c r="I27" s="2" t="n">
        <f aca="false">VALUE(IF(MID(A27,FIND(" - ",A27,1)+3,4)=")","2004",MID(A27,FIND(" - ",A27,1)+3,4)))</f>
        <v>2002</v>
      </c>
      <c r="J27" s="4" t="str">
        <f aca="false">MID(A27,FIND(" ",A27,FIND(":",A27,1)+2),FIND(" ",A27,FIND(" ",A27,FIND(":",A27,1)+2)+1)-FIND(" ",A27,FIND(":",A27,1)+2))</f>
        <v> 3.76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4.25" hidden="false" customHeight="false" outlineLevel="0" collapsed="false">
      <c r="A28" s="0" t="s">
        <v>33</v>
      </c>
      <c r="G28" s="4" t="str">
        <f aca="false">SUBSTITUTE(MID(A28,3,FIND(":",A28,1)-3),"_"," ")</f>
        <v>evaluation </v>
      </c>
      <c r="H28" s="2" t="n">
        <f aca="false">VALUE(MID(A28,FIND("(",A28,1)+1,4))</f>
        <v>1999</v>
      </c>
      <c r="I28" s="2" t="n">
        <f aca="false">VALUE(IF(MID(A28,FIND(" - ",A28,1)+3,4)=")","2004",MID(A28,FIND(" - ",A28,1)+3,4)))</f>
        <v>2001</v>
      </c>
      <c r="J28" s="4" t="str">
        <f aca="false">MID(A28,FIND(" ",A28,FIND(":",A28,1)+2),FIND(" ",A28,FIND(" ",A28,FIND(":",A28,1)+2)+1)-FIND(" ",A28,FIND(":",A28,1)+2))</f>
        <v> 3.671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4.25" hidden="false" customHeight="false" outlineLevel="0" collapsed="false">
      <c r="A29" s="0" t="s">
        <v>34</v>
      </c>
      <c r="G29" s="4" t="str">
        <f aca="false">SUBSTITUTE(MID(A29,3,FIND(":",A29,1)-3),"_"," ")</f>
        <v>focuscontext </v>
      </c>
      <c r="H29" s="2" t="n">
        <f aca="false">VALUE(MID(A29,FIND("(",A29,1)+1,4))</f>
        <v>1999</v>
      </c>
      <c r="I29" s="2" t="n">
        <f aca="false">VALUE(IF(MID(A29,FIND(" - ",A29,1)+3,4)=")","2004",MID(A29,FIND(" - ",A29,1)+3,4)))</f>
        <v>2002</v>
      </c>
      <c r="J29" s="4" t="str">
        <f aca="false">MID(A29,FIND(" ",A29,FIND(":",A29,1)+2),FIND(" ",A29,FIND(" ",A29,FIND(":",A29,1)+2)+1)-FIND(" ",A29,FIND(":",A29,1)+2))</f>
        <v> 3.87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4.25" hidden="false" customHeight="false" outlineLevel="0" collapsed="false">
      <c r="A30" s="0" t="s">
        <v>35</v>
      </c>
      <c r="G30" s="4" t="str">
        <f aca="false">SUBSTITUTE(MID(A30,3,FIND(":",A30,1)-3),"_"," ")</f>
        <v>drawing </v>
      </c>
      <c r="H30" s="2" t="n">
        <f aca="false">VALUE(MID(A30,FIND("(",A30,1)+1,4))</f>
        <v>2000</v>
      </c>
      <c r="I30" s="2" t="n">
        <f aca="false">VALUE(IF(MID(A30,FIND(" - ",A30,1)+3,4)=")","2004",MID(A30,FIND(" - ",A30,1)+3,4)))</f>
        <v>2004</v>
      </c>
      <c r="J30" s="4" t="str">
        <f aca="false">MID(A30,FIND(" ",A30,FIND(":",A30,1)+2),FIND(" ",A30,FIND(" ",A30,FIND(":",A30,1)+2)+1)-FIND(" ",A30,FIND(":",A30,1)+2))</f>
        <v> 4.436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4.25" hidden="false" customHeight="false" outlineLevel="0" collapsed="false">
      <c r="A31" s="0" t="s">
        <v>36</v>
      </c>
      <c r="G31" s="4" t="str">
        <f aca="false">SUBSTITUTE(MID(A31,3,FIND(":",A31,1)-3),"_"," ")</f>
        <v>hierarchy </v>
      </c>
      <c r="H31" s="2" t="n">
        <f aca="false">VALUE(MID(A31,FIND("(",A31,1)+1,4))</f>
        <v>2000</v>
      </c>
      <c r="I31" s="2" t="n">
        <f aca="false">VALUE(IF(MID(A31,FIND(" - ",A31,1)+3,4)=")","2004",MID(A31,FIND(" - ",A31,1)+3,4)))</f>
        <v>2004</v>
      </c>
      <c r="J31" s="4" t="str">
        <f aca="false">MID(A31,FIND(" ",A31,FIND(":",A31,1)+2),FIND(" ",A31,FIND(" ",A31,FIND(":",A31,1)+2)+1)-FIND(" ",A31,FIND(":",A31,1)+2))</f>
        <v> 5.25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4.25" hidden="false" customHeight="false" outlineLevel="0" collapsed="false">
      <c r="A32" s="0" t="s">
        <v>37</v>
      </c>
      <c r="G32" s="4" t="str">
        <f aca="false">SUBSTITUTE(MID(A32,3,FIND(":",A32,1)-3),"_"," ")</f>
        <v>Study </v>
      </c>
      <c r="H32" s="2" t="n">
        <f aca="false">VALUE(MID(A32,FIND("(",A32,1)+1,4))</f>
        <v>2001</v>
      </c>
      <c r="I32" s="2" t="n">
        <f aca="false">VALUE(IF(MID(A32,FIND(" - ",A32,1)+3,4)=")","2004",MID(A32,FIND(" - ",A32,1)+3,4)))</f>
        <v>2002</v>
      </c>
      <c r="J32" s="4" t="str">
        <f aca="false">MID(A32,FIND(" ",A32,FIND(":",A32,1)+2),FIND(" ",A32,FIND(" ",A32,FIND(":",A32,1)+2)+1)-FIND(" ",A32,FIND(":",A32,1)+2))</f>
        <v> 4.21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2"/>
      <c r="AQ32" s="2"/>
    </row>
    <row r="33" customFormat="false" ht="14.25" hidden="false" customHeight="false" outlineLevel="0" collapsed="false">
      <c r="A33" s="0" t="s">
        <v>38</v>
      </c>
      <c r="G33" s="4" t="str">
        <f aca="false">SUBSTITUTE(MID(A33,3,FIND(":",A33,1)-3),"_"," ")</f>
        <v>graph </v>
      </c>
      <c r="H33" s="2" t="n">
        <f aca="false">VALUE(MID(A33,FIND("(",A33,1)+1,4))</f>
        <v>2001</v>
      </c>
      <c r="I33" s="2" t="n">
        <f aca="false">VALUE(IF(MID(A33,FIND(" - ",A33,1)+3,4)=")","2004",MID(A33,FIND(" - ",A33,1)+3,4)))</f>
        <v>2004</v>
      </c>
      <c r="J33" s="4" t="str">
        <f aca="false">MID(A33,FIND(" ",A33,FIND(":",A33,1)+2),FIND(" ",A33,FIND(" ",A33,FIND(":",A33,1)+2)+1)-FIND(" ",A33,FIND(":",A33,1)+2))</f>
        <v> 3.783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4.25" hidden="false" customHeight="false" outlineLevel="0" collapsed="false">
      <c r="A34" s="0" t="s">
        <v>39</v>
      </c>
      <c r="G34" s="4" t="str">
        <f aca="false">SUBSTITUTE(MID(A34,3,FIND(":",A34,1)-3),"_"," ")</f>
        <v>tree </v>
      </c>
      <c r="H34" s="2" t="n">
        <f aca="false">VALUE(MID(A34,FIND("(",A34,1)+1,4))</f>
        <v>2001</v>
      </c>
      <c r="I34" s="2" t="n">
        <f aca="false">VALUE(IF(MID(A34,FIND(" - ",A34,1)+3,4)=")","2004",MID(A34,FIND(" - ",A34,1)+3,4)))</f>
        <v>2001</v>
      </c>
      <c r="J34" s="4" t="str">
        <f aca="false">MID(A34,FIND(" ",A34,FIND(":",A34,1)+2),FIND(" ",A34,FIND(" ",A34,FIND(":",A34,1)+2)+1)-FIND(" ",A34,FIND(":",A34,1)+2))</f>
        <v> 5.971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</sheetData>
  <conditionalFormatting sqref="K2:AO34">
    <cfRule type="expression" priority="2" aboveAverage="0" equalAverage="0" bottom="0" percent="0" rank="0" text="" dxfId="2">
      <formula>AND(K$1&gt;=$H2,K$1&lt;=$I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A78" activeCellId="0" sqref="A78:IV78"/>
    </sheetView>
  </sheetViews>
  <sheetFormatPr defaultColWidth="8.8984375" defaultRowHeight="14.25" zeroHeight="false" outlineLevelRow="0" outlineLevelCol="0"/>
  <cols>
    <col collapsed="false" customWidth="true" hidden="true" outlineLevel="0" max="6" min="1" style="0" width="8.99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0" min="10" style="0" width="4.5"/>
    <col collapsed="false" customWidth="true" hidden="false" outlineLevel="0" max="41" min="11" style="0" width="3.62"/>
  </cols>
  <sheetData>
    <row r="1" customFormat="false" ht="14.25" hidden="false" customHeight="false" outlineLevel="0" collapsed="false">
      <c r="A1" s="1"/>
      <c r="K1" s="2" t="n">
        <v>1974</v>
      </c>
      <c r="L1" s="2" t="n">
        <v>1975</v>
      </c>
      <c r="M1" s="2" t="n">
        <v>1976</v>
      </c>
      <c r="N1" s="2" t="n">
        <v>1977</v>
      </c>
      <c r="O1" s="2" t="n">
        <v>1978</v>
      </c>
      <c r="P1" s="2" t="n">
        <v>1979</v>
      </c>
      <c r="Q1" s="2" t="n">
        <v>1980</v>
      </c>
      <c r="R1" s="2" t="n">
        <v>1981</v>
      </c>
      <c r="S1" s="2" t="n">
        <v>1982</v>
      </c>
      <c r="T1" s="2" t="n">
        <v>1983</v>
      </c>
      <c r="U1" s="2" t="n">
        <v>1984</v>
      </c>
      <c r="V1" s="2" t="n">
        <v>1985</v>
      </c>
      <c r="W1" s="2" t="n">
        <v>1986</v>
      </c>
      <c r="X1" s="2" t="n">
        <v>1987</v>
      </c>
      <c r="Y1" s="2" t="n">
        <v>1988</v>
      </c>
      <c r="Z1" s="2" t="n">
        <v>1989</v>
      </c>
      <c r="AA1" s="2" t="n">
        <v>1990</v>
      </c>
      <c r="AB1" s="2" t="n">
        <v>1991</v>
      </c>
      <c r="AC1" s="2" t="n">
        <v>1992</v>
      </c>
      <c r="AD1" s="2" t="n">
        <v>1993</v>
      </c>
      <c r="AE1" s="2" t="n">
        <v>1994</v>
      </c>
      <c r="AF1" s="2" t="n">
        <v>1995</v>
      </c>
      <c r="AG1" s="2" t="n">
        <v>1996</v>
      </c>
      <c r="AH1" s="2" t="n">
        <v>1997</v>
      </c>
      <c r="AI1" s="2" t="n">
        <v>1998</v>
      </c>
      <c r="AJ1" s="2" t="n">
        <v>1999</v>
      </c>
      <c r="AK1" s="2" t="n">
        <v>2000</v>
      </c>
      <c r="AL1" s="2" t="n">
        <v>2001</v>
      </c>
      <c r="AM1" s="2" t="n">
        <v>2002</v>
      </c>
      <c r="AN1" s="2" t="n">
        <v>2003</v>
      </c>
      <c r="AO1" s="2" t="n">
        <v>2004</v>
      </c>
    </row>
    <row r="2" customFormat="false" ht="14.25" hidden="false" customHeight="false" outlineLevel="0" collapsed="false">
      <c r="A2" s="0" t="s">
        <v>40</v>
      </c>
      <c r="G2" s="4" t="str">
        <f aca="false">SUBSTITUTE(MID(A2,3,FIND(":",A2,1)-3),"_"," ")</f>
        <v>model </v>
      </c>
      <c r="H2" s="2" t="n">
        <f aca="false">VALUE(MID(A2,FIND("(",A2,1)+1,4))</f>
        <v>1974</v>
      </c>
      <c r="I2" s="2" t="n">
        <f aca="false">VALUE(IF(MID(A2,FIND(" - ",A2,1)+3,4)=")","2004",MID(A2,FIND(" - ",A2,1)+3,4)))</f>
        <v>1993</v>
      </c>
      <c r="J2" s="4" t="str">
        <f aca="false">MID(A2,FIND(" ",A2,FIND(":",A2,1)+2),FIND(" ",A2,FIND(" ",A2,FIND(":",A2,1)+2)+1)-FIND(" ",A2,FIND(":",A2,1)+2))</f>
        <v> 6.07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4.25" hidden="false" customHeight="false" outlineLevel="0" collapsed="false">
      <c r="A3" s="0" t="s">
        <v>41</v>
      </c>
      <c r="G3" s="4" t="str">
        <f aca="false">SUBSTITUTE(MID(A3,3,FIND(":",A3,1)-3),"_"," ")</f>
        <v>algorithm </v>
      </c>
      <c r="H3" s="2" t="n">
        <f aca="false">VALUE(MID(A3,FIND("(",A3,1)+1,4))</f>
        <v>1976</v>
      </c>
      <c r="I3" s="2" t="n">
        <f aca="false">VALUE(IF(MID(A3,FIND(" - ",A3,1)+3,4)=")","2004",MID(A3,FIND(" - ",A3,1)+3,4)))</f>
        <v>1990</v>
      </c>
      <c r="J3" s="4" t="str">
        <f aca="false">MID(A3,FIND(" ",A3,FIND(":",A3,1)+2),FIND(" ",A3,FIND(" ",A3,FIND(":",A3,1)+2)+1)-FIND(" ",A3,FIND(":",A3,1)+2))</f>
        <v> 5.977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4.25" hidden="false" customHeight="false" outlineLevel="0" collapsed="false">
      <c r="A4" s="0" t="s">
        <v>42</v>
      </c>
      <c r="G4" s="4" t="str">
        <f aca="false">SUBSTITUTE(MID(A4,3,FIND(":",A4,1)-3),"_"," ")</f>
        <v>surface </v>
      </c>
      <c r="H4" s="2" t="n">
        <f aca="false">VALUE(MID(A4,FIND("(",A4,1)+1,4))</f>
        <v>1976</v>
      </c>
      <c r="I4" s="2" t="n">
        <f aca="false">VALUE(IF(MID(A4,FIND(" - ",A4,1)+3,4)=")","2004",MID(A4,FIND(" - ",A4,1)+3,4)))</f>
        <v>1985</v>
      </c>
      <c r="J4" s="4" t="str">
        <f aca="false">MID(A4,FIND(" ",A4,FIND(":",A4,1)+2),FIND(" ",A4,FIND(" ",A4,FIND(":",A4,1)+2)+1)-FIND(" ",A4,FIND(":",A4,1)+2))</f>
        <v> 4.61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4.25" hidden="false" customHeight="false" outlineLevel="0" collapsed="false">
      <c r="A5" s="0" t="s">
        <v>43</v>
      </c>
      <c r="G5" s="4" t="str">
        <f aca="false">SUBSTITUTE(MID(A5,3,FIND(":",A5,1)-3),"_"," ")</f>
        <v>systems </v>
      </c>
      <c r="H5" s="2" t="n">
        <f aca="false">VALUE(MID(A5,FIND("(",A5,1)+1,4))</f>
        <v>1976</v>
      </c>
      <c r="I5" s="2" t="n">
        <f aca="false">VALUE(IF(MID(A5,FIND(" - ",A5,1)+3,4)=")","2004",MID(A5,FIND(" - ",A5,1)+3,4)))</f>
        <v>1989</v>
      </c>
      <c r="J5" s="4" t="str">
        <f aca="false">MID(A5,FIND(" ",A5,FIND(":",A5,1)+2),FIND(" ",A5,FIND(" ",A5,FIND(":",A5,1)+2)+1)-FIND(" ",A5,FIND(":",A5,1)+2))</f>
        <v> 4.77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4.25" hidden="false" customHeight="false" outlineLevel="0" collapsed="false">
      <c r="A6" s="0" t="s">
        <v>44</v>
      </c>
      <c r="G6" s="4" t="str">
        <f aca="false">SUBSTITUTE(MID(A6,3,FIND(":",A6,1)-3),"_"," ")</f>
        <v>computer </v>
      </c>
      <c r="H6" s="2" t="n">
        <f aca="false">VALUE(MID(A6,FIND("(",A6,1)+1,4))</f>
        <v>1978</v>
      </c>
      <c r="I6" s="2" t="n">
        <f aca="false">VALUE(IF(MID(A6,FIND(" - ",A6,1)+3,4)=")","2004",MID(A6,FIND(" - ",A6,1)+3,4)))</f>
        <v>1993</v>
      </c>
      <c r="J6" s="4" t="str">
        <f aca="false">MID(A6,FIND(" ",A6,FIND(":",A6,1)+2),FIND(" ",A6,FIND(" ",A6,FIND(":",A6,1)+2)+1)-FIND(" ",A6,FIND(":",A6,1)+2))</f>
        <v> 7.416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4.25" hidden="false" customHeight="false" outlineLevel="0" collapsed="false">
      <c r="A7" s="0" t="s">
        <v>45</v>
      </c>
      <c r="G7" s="4" t="str">
        <f aca="false">SUBSTITUTE(MID(A7,3,FIND(":",A7,1)-3),"_"," ")</f>
        <v>distributed </v>
      </c>
      <c r="H7" s="2" t="n">
        <f aca="false">VALUE(MID(A7,FIND("(",A7,1)+1,4))</f>
        <v>1978</v>
      </c>
      <c r="I7" s="2" t="n">
        <f aca="false">VALUE(IF(MID(A7,FIND(" - ",A7,1)+3,4)=")","2004",MID(A7,FIND(" - ",A7,1)+3,4)))</f>
        <v>1987</v>
      </c>
      <c r="J7" s="4" t="str">
        <f aca="false">MID(A7,FIND(" ",A7,FIND(":",A7,1)+2),FIND(" ",A7,FIND(" ",A7,FIND(":",A7,1)+2)+1)-FIND(" ",A7,FIND(":",A7,1)+2))</f>
        <v> 8.047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4.25" hidden="false" customHeight="false" outlineLevel="0" collapsed="false">
      <c r="A8" s="0" t="s">
        <v>46</v>
      </c>
      <c r="G8" s="4" t="str">
        <f aca="false">SUBSTITUTE(MID(A8,3,FIND(":",A8,1)-3),"_"," ")</f>
        <v>system </v>
      </c>
      <c r="H8" s="2" t="n">
        <f aca="false">VALUE(MID(A8,FIND("(",A8,1)+1,4))</f>
        <v>1978</v>
      </c>
      <c r="I8" s="2" t="n">
        <f aca="false">VALUE(IF(MID(A8,FIND(" - ",A8,1)+3,4)=")","2004",MID(A8,FIND(" - ",A8,1)+3,4)))</f>
        <v>1985</v>
      </c>
      <c r="J8" s="4" t="str">
        <f aca="false">MID(A8,FIND(" ",A8,FIND(":",A8,1)+2),FIND(" ",A8,FIND(" ",A8,FIND(":",A8,1)+2)+1)-FIND(" ",A8,FIND(":",A8,1)+2))</f>
        <v> 7.90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4.25" hidden="false" customHeight="false" outlineLevel="0" collapsed="false">
      <c r="A9" s="0" t="s">
        <v>47</v>
      </c>
      <c r="G9" s="4" t="str">
        <f aca="false">SUBSTITUTE(MID(A9,3,FIND(":",A9,1)-3),"_"," ")</f>
        <v>study </v>
      </c>
      <c r="H9" s="2" t="n">
        <f aca="false">VALUE(MID(A9,FIND("(",A9,1)+1,4))</f>
        <v>1979</v>
      </c>
      <c r="I9" s="2" t="n">
        <f aca="false">VALUE(IF(MID(A9,FIND(" - ",A9,1)+3,4)=")","2004",MID(A9,FIND(" - ",A9,1)+3,4)))</f>
        <v>1988</v>
      </c>
      <c r="J9" s="4" t="str">
        <f aca="false">MID(A9,FIND(" ",A9,FIND(":",A9,1)+2),FIND(" ",A9,FIND(" ",A9,FIND(":",A9,1)+2)+1)-FIND(" ",A9,FIND(":",A9,1)+2))</f>
        <v> 3.618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4.25" hidden="false" customHeight="false" outlineLevel="0" collapsed="false">
      <c r="A10" s="0" t="s">
        <v>48</v>
      </c>
      <c r="G10" s="4" t="str">
        <f aca="false">SUBSTITUTE(MID(A10,3,FIND(":",A10,1)-3),"_"," ")</f>
        <v>This </v>
      </c>
      <c r="H10" s="2" t="n">
        <f aca="false">VALUE(MID(A10,FIND("(",A10,1)+1,4))</f>
        <v>1981</v>
      </c>
      <c r="I10" s="2" t="n">
        <f aca="false">VALUE(IF(MID(A10,FIND(" - ",A10,1)+3,4)=")","2004",MID(A10,FIND(" - ",A10,1)+3,4)))</f>
        <v>1988</v>
      </c>
      <c r="J10" s="4" t="str">
        <f aca="false">MID(A10,FIND(" ",A10,FIND(":",A10,1)+2),FIND(" ",A10,FIND(" ",A10,FIND(":",A10,1)+2)+1)-FIND(" ",A10,FIND(":",A10,1)+2))</f>
        <v> 6.341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4.25" hidden="false" customHeight="false" outlineLevel="0" collapsed="false">
      <c r="A11" s="0" t="s">
        <v>49</v>
      </c>
      <c r="G11" s="4" t="str">
        <f aca="false">SUBSTITUTE(MID(A11,3,FIND(":",A11,1)-3),"_"," ")</f>
        <v>design </v>
      </c>
      <c r="H11" s="2" t="n">
        <f aca="false">VALUE(MID(A11,FIND("(",A11,1)+1,4))</f>
        <v>1982</v>
      </c>
      <c r="I11" s="2" t="n">
        <f aca="false">VALUE(IF(MID(A11,FIND(" - ",A11,1)+3,4)=")","2004",MID(A11,FIND(" - ",A11,1)+3,4)))</f>
        <v>1988</v>
      </c>
      <c r="J11" s="4" t="str">
        <f aca="false">MID(A11,FIND(" ",A11,FIND(":",A11,1)+2),FIND(" ",A11,FIND(" ",A11,FIND(":",A11,1)+2)+1)-FIND(" ",A11,FIND(":",A11,1)+2))</f>
        <v> 3.503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4.25" hidden="false" customHeight="false" outlineLevel="0" collapsed="false">
      <c r="A12" s="0" t="s">
        <v>50</v>
      </c>
      <c r="G12" s="4" t="str">
        <f aca="false">SUBSTITUTE(MID(A12,3,FIND(":",A12,1)-3),"_"," ")</f>
        <v>factors </v>
      </c>
      <c r="H12" s="2" t="n">
        <f aca="false">VALUE(MID(A12,FIND("(",A12,1)+1,4))</f>
        <v>1982</v>
      </c>
      <c r="I12" s="2" t="n">
        <f aca="false">VALUE(IF(MID(A12,FIND(" - ",A12,1)+3,4)=")","2004",MID(A12,FIND(" - ",A12,1)+3,4)))</f>
        <v>1993</v>
      </c>
      <c r="J12" s="4" t="str">
        <f aca="false">MID(A12,FIND(" ",A12,FIND(":",A12,1)+2),FIND(" ",A12,FIND(" ",A12,FIND(":",A12,1)+2)+1)-FIND(" ",A12,FIND(":",A12,1)+2))</f>
        <v> 4.38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4.25" hidden="false" customHeight="false" outlineLevel="0" collapsed="false">
      <c r="A13" s="0" t="s">
        <v>51</v>
      </c>
      <c r="G13" s="4" t="str">
        <f aca="false">SUBSTITUTE(MID(A13,3,FIND(":",A13,1)-3),"_"," ")</f>
        <v>human </v>
      </c>
      <c r="H13" s="2" t="n">
        <f aca="false">VALUE(MID(A13,FIND("(",A13,1)+1,4))</f>
        <v>1982</v>
      </c>
      <c r="I13" s="2" t="n">
        <f aca="false">VALUE(IF(MID(A13,FIND(" - ",A13,1)+3,4)=")","2004",MID(A13,FIND(" - ",A13,1)+3,4)))</f>
        <v>1991</v>
      </c>
      <c r="J13" s="4" t="str">
        <f aca="false">MID(A13,FIND(" ",A13,FIND(":",A13,1)+2),FIND(" ",A13,FIND(" ",A13,FIND(":",A13,1)+2)+1)-FIND(" ",A13,FIND(":",A13,1)+2))</f>
        <v> 4.58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4.25" hidden="false" customHeight="false" outlineLevel="0" collapsed="false">
      <c r="A14" s="0" t="s">
        <v>52</v>
      </c>
      <c r="G14" s="4" t="str">
        <f aca="false">SUBSTITUTE(MID(A14,3,FIND(":",A14,1)-3),"_"," ")</f>
        <v>performance </v>
      </c>
      <c r="H14" s="2" t="n">
        <f aca="false">VALUE(MID(A14,FIND("(",A14,1)+1,4))</f>
        <v>1982</v>
      </c>
      <c r="I14" s="2" t="n">
        <f aca="false">VALUE(IF(MID(A14,FIND(" - ",A14,1)+3,4)=")","2004",MID(A14,FIND(" - ",A14,1)+3,4)))</f>
        <v>1995</v>
      </c>
      <c r="J14" s="4" t="str">
        <f aca="false">MID(A14,FIND(" ",A14,FIND(":",A14,1)+2),FIND(" ",A14,FIND(" ",A14,FIND(":",A14,1)+2)+1)-FIND(" ",A14,FIND(":",A14,1)+2))</f>
        <v> 5.316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4.25" hidden="false" customHeight="false" outlineLevel="0" collapsed="false">
      <c r="A15" s="0" t="s">
        <v>53</v>
      </c>
      <c r="G15" s="4" t="str">
        <f aca="false">SUBSTITUTE(MID(A15,3,FIND(":",A15,1)-3),"_"," ")</f>
        <v>program </v>
      </c>
      <c r="H15" s="2" t="n">
        <f aca="false">VALUE(MID(A15,FIND("(",A15,1)+1,4))</f>
        <v>1983</v>
      </c>
      <c r="I15" s="2" t="n">
        <f aca="false">VALUE(IF(MID(A15,FIND(" - ",A15,1)+3,4)=")","2004",MID(A15,FIND(" - ",A15,1)+3,4)))</f>
        <v>1990</v>
      </c>
      <c r="J15" s="4" t="str">
        <f aca="false">MID(A15,FIND(" ",A15,FIND(":",A15,1)+2),FIND(" ",A15,FIND(" ",A15,FIND(":",A15,1)+2)+1)-FIND(" ",A15,FIND(":",A15,1)+2))</f>
        <v> 3.633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4.25" hidden="false" customHeight="false" outlineLevel="0" collapsed="false">
      <c r="A16" s="0" t="s">
        <v>54</v>
      </c>
      <c r="G16" s="4" t="str">
        <f aca="false">SUBSTITUTE(MID(A16,3,FIND(":",A16,1)-3),"_"," ")</f>
        <v>programming </v>
      </c>
      <c r="H16" s="2" t="n">
        <f aca="false">VALUE(MID(A16,FIND("(",A16,1)+1,4))</f>
        <v>1983</v>
      </c>
      <c r="I16" s="2" t="n">
        <f aca="false">VALUE(IF(MID(A16,FIND(" - ",A16,1)+3,4)=")","2004",MID(A16,FIND(" - ",A16,1)+3,4)))</f>
        <v>1989</v>
      </c>
      <c r="J16" s="4" t="str">
        <f aca="false">MID(A16,FIND(" ",A16,FIND(":",A16,1)+2),FIND(" ",A16,FIND(" ",A16,FIND(":",A16,1)+2)+1)-FIND(" ",A16,FIND(":",A16,1)+2))</f>
        <v> 4.578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4.25" hidden="false" customHeight="false" outlineLevel="0" collapsed="false">
      <c r="A17" s="0" t="s">
        <v>55</v>
      </c>
      <c r="G17" s="4" t="str">
        <f aca="false">SUBSTITUTE(MID(A17,3,FIND(":",A17,1)-3),"_"," ")</f>
        <v>views </v>
      </c>
      <c r="H17" s="2" t="n">
        <f aca="false">VALUE(MID(A17,FIND("(",A17,1)+1,4))</f>
        <v>1984</v>
      </c>
      <c r="I17" s="2" t="n">
        <f aca="false">VALUE(IF(MID(A17,FIND(" - ",A17,1)+3,4)=")","2004",MID(A17,FIND(" - ",A17,1)+3,4)))</f>
        <v>1989</v>
      </c>
      <c r="J17" s="4" t="str">
        <f aca="false">MID(A17,FIND(" ",A17,FIND(":",A17,1)+2),FIND(" ",A17,FIND(" ",A17,FIND(":",A17,1)+2)+1)-FIND(" ",A17,FIND(":",A17,1)+2))</f>
        <v> 4.928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4.25" hidden="false" customHeight="false" outlineLevel="0" collapsed="false">
      <c r="A18" s="0" t="s">
        <v>56</v>
      </c>
      <c r="G18" s="4" t="str">
        <f aca="false">SUBSTITUTE(MID(A18,3,FIND(":",A18,1)-3),"_"," ")</f>
        <v>tracing </v>
      </c>
      <c r="H18" s="2" t="n">
        <f aca="false">VALUE(MID(A18,FIND("(",A18,1)+1,4))</f>
        <v>1984</v>
      </c>
      <c r="I18" s="2" t="n">
        <f aca="false">VALUE(IF(MID(A18,FIND(" - ",A18,1)+3,4)=")","2004",MID(A18,FIND(" - ",A18,1)+3,4)))</f>
        <v>1990</v>
      </c>
      <c r="J18" s="4" t="str">
        <f aca="false">MID(A18,FIND(" ",A18,FIND(":",A18,1)+2),FIND(" ",A18,FIND(" ",A18,FIND(":",A18,1)+2)+1)-FIND(" ",A18,FIND(":",A18,1)+2))</f>
        <v> 3.572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4.25" hidden="false" customHeight="false" outlineLevel="0" collapsed="false">
      <c r="A19" s="0" t="s">
        <v>57</v>
      </c>
      <c r="G19" s="4" t="str">
        <f aca="false">SUBSTITUTE(MID(A19,3,FIND(":",A19,1)-3),"_"," ")</f>
        <v>ray </v>
      </c>
      <c r="H19" s="2" t="n">
        <f aca="false">VALUE(MID(A19,FIND("(",A19,1)+1,4))</f>
        <v>1984</v>
      </c>
      <c r="I19" s="2" t="n">
        <f aca="false">VALUE(IF(MID(A19,FIND(" - ",A19,1)+3,4)=")","2004",MID(A19,FIND(" - ",A19,1)+3,4)))</f>
        <v>1990</v>
      </c>
      <c r="J19" s="4" t="str">
        <f aca="false">MID(A19,FIND(" ",A19,FIND(":",A19,1)+2),FIND(" ",A19,FIND(" ",A19,FIND(":",A19,1)+2)+1)-FIND(" ",A19,FIND(":",A19,1)+2))</f>
        <v> 3.572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4.25" hidden="false" customHeight="false" outlineLevel="0" collapsed="false">
      <c r="A20" s="0" t="s">
        <v>58</v>
      </c>
      <c r="G20" s="4" t="str">
        <f aca="false">SUBSTITUTE(MID(A20,3,FIND(":",A20,1)-3),"_"," ")</f>
        <v>direct </v>
      </c>
      <c r="H20" s="2" t="n">
        <f aca="false">VALUE(MID(A20,FIND("(",A20,1)+1,4))</f>
        <v>1986</v>
      </c>
      <c r="I20" s="2" t="n">
        <f aca="false">VALUE(IF(MID(A20,FIND(" - ",A20,1)+3,4)=")","2004",MID(A20,FIND(" - ",A20,1)+3,4)))</f>
        <v>1992</v>
      </c>
      <c r="J20" s="4" t="str">
        <f aca="false">MID(A20,FIND(" ",A20,FIND(":",A20,1)+2),FIND(" ",A20,FIND(" ",A20,FIND(":",A20,1)+2)+1)-FIND(" ",A20,FIND(":",A20,1)+2))</f>
        <v> 3.561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4.25" hidden="false" customHeight="false" outlineLevel="0" collapsed="false">
      <c r="A21" s="0" t="s">
        <v>59</v>
      </c>
      <c r="G21" s="4" t="str">
        <f aca="false">SUBSTITUTE(MID(A21,3,FIND(":",A21,1)-3),"_"," ")</f>
        <v>graphical </v>
      </c>
      <c r="H21" s="2" t="n">
        <f aca="false">VALUE(MID(A21,FIND("(",A21,1)+1,4))</f>
        <v>1986</v>
      </c>
      <c r="I21" s="2" t="n">
        <f aca="false">VALUE(IF(MID(A21,FIND(" - ",A21,1)+3,4)=")","2004",MID(A21,FIND(" - ",A21,1)+3,4)))</f>
        <v>1994</v>
      </c>
      <c r="J21" s="4" t="str">
        <f aca="false">MID(A21,FIND(" ",A21,FIND(":",A21,1)+2),FIND(" ",A21,FIND(" ",A21,FIND(":",A21,1)+2)+1)-FIND(" ",A21,FIND(":",A21,1)+2))</f>
        <v> 6.116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4.25" hidden="false" customHeight="false" outlineLevel="0" collapsed="false">
      <c r="A22" s="0" t="s">
        <v>60</v>
      </c>
      <c r="G22" s="4" t="str">
        <f aca="false">SUBSTITUTE(MID(A22,3,FIND(":",A22,1)-3),"_"," ")</f>
        <v>manipulation </v>
      </c>
      <c r="H22" s="2" t="n">
        <f aca="false">VALUE(MID(A22,FIND("(",A22,1)+1,4))</f>
        <v>1986</v>
      </c>
      <c r="I22" s="2" t="n">
        <f aca="false">VALUE(IF(MID(A22,FIND(" - ",A22,1)+3,4)=")","2004",MID(A22,FIND(" - ",A22,1)+3,4)))</f>
        <v>1991</v>
      </c>
      <c r="J22" s="4" t="str">
        <f aca="false">MID(A22,FIND(" ",A22,FIND(":",A22,1)+2),FIND(" ",A22,FIND(" ",A22,FIND(":",A22,1)+2)+1)-FIND(" ",A22,FIND(":",A22,1)+2))</f>
        <v> 3.73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4.25" hidden="false" customHeight="false" outlineLevel="0" collapsed="false">
      <c r="A23" s="0" t="s">
        <v>61</v>
      </c>
      <c r="G23" s="4" t="str">
        <f aca="false">SUBSTITUTE(MID(A23,3,FIND(":",A23,1)-3),"_"," ")</f>
        <v>user </v>
      </c>
      <c r="H23" s="2" t="n">
        <f aca="false">VALUE(MID(A23,FIND("(",A23,1)+1,4))</f>
        <v>1986</v>
      </c>
      <c r="I23" s="2" t="n">
        <f aca="false">VALUE(IF(MID(A23,FIND(" - ",A23,1)+3,4)=")","2004",MID(A23,FIND(" - ",A23,1)+3,4)))</f>
        <v>1988</v>
      </c>
      <c r="J23" s="4" t="str">
        <f aca="false">MID(A23,FIND(" ",A23,FIND(":",A23,1)+2),FIND(" ",A23,FIND(" ",A23,FIND(":",A23,1)+2)+1)-FIND(" ",A23,FIND(":",A23,1)+2))</f>
        <v> 3.93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4.25" hidden="false" customHeight="false" outlineLevel="0" collapsed="false">
      <c r="A24" s="0" t="s">
        <v>62</v>
      </c>
      <c r="G24" s="4" t="str">
        <f aca="false">SUBSTITUTE(MID(A24,3,FIND(":",A24,1)-3),"_"," ")</f>
        <v>support </v>
      </c>
      <c r="H24" s="2" t="n">
        <f aca="false">VALUE(MID(A24,FIND("(",A24,1)+1,4))</f>
        <v>1987</v>
      </c>
      <c r="I24" s="2" t="n">
        <f aca="false">VALUE(IF(MID(A24,FIND(" - ",A24,1)+3,4)=")","2004",MID(A24,FIND(" - ",A24,1)+3,4)))</f>
        <v>1990</v>
      </c>
      <c r="J24" s="4" t="str">
        <f aca="false">MID(A24,FIND(" ",A24,FIND(":",A24,1)+2),FIND(" ",A24,FIND(" ",A24,FIND(":",A24,1)+2)+1)-FIND(" ",A24,FIND(":",A24,1)+2))</f>
        <v> 4.535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4.25" hidden="false" customHeight="false" outlineLevel="0" collapsed="false">
      <c r="A25" s="0" t="s">
        <v>63</v>
      </c>
      <c r="G25" s="4" t="str">
        <f aca="false">SUBSTITUTE(MID(A25,3,FIND(":",A25,1)-3),"_"," ")</f>
        <v>rendering </v>
      </c>
      <c r="H25" s="2" t="n">
        <f aca="false">VALUE(MID(A25,FIND("(",A25,1)+1,4))</f>
        <v>1988</v>
      </c>
      <c r="I25" s="2" t="n">
        <f aca="false">VALUE(IF(MID(A25,FIND(" - ",A25,1)+3,4)=")","2004",MID(A25,FIND(" - ",A25,1)+3,4)))</f>
        <v>1993</v>
      </c>
      <c r="J25" s="4" t="str">
        <f aca="false">MID(A25,FIND(" ",A25,FIND(":",A25,1)+2),FIND(" ",A25,FIND(" ",A25,FIND(":",A25,1)+2)+1)-FIND(" ",A25,FIND(":",A25,1)+2))</f>
        <v> 4.721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4.25" hidden="false" customHeight="false" outlineLevel="0" collapsed="false">
      <c r="A26" s="0" t="s">
        <v>64</v>
      </c>
      <c r="G26" s="4" t="str">
        <f aca="false">SUBSTITUTE(MID(A26,3,FIND(":",A26,1)-3),"_"," ")</f>
        <v>scalar </v>
      </c>
      <c r="H26" s="2" t="n">
        <f aca="false">VALUE(MID(A26,FIND("(",A26,1)+1,4))</f>
        <v>1988</v>
      </c>
      <c r="I26" s="2" t="n">
        <f aca="false">VALUE(IF(MID(A26,FIND(" - ",A26,1)+3,4)=")","2004",MID(A26,FIND(" - ",A26,1)+3,4)))</f>
        <v>1993</v>
      </c>
      <c r="J26" s="4" t="str">
        <f aca="false">MID(A26,FIND(" ",A26,FIND(":",A26,1)+2),FIND(" ",A26,FIND(" ",A26,FIND(":",A26,1)+2)+1)-FIND(" ",A26,FIND(":",A26,1)+2))</f>
        <v> 3.78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4.25" hidden="false" customHeight="false" outlineLevel="0" collapsed="false">
      <c r="A27" s="0" t="s">
        <v>65</v>
      </c>
      <c r="G27" s="4" t="str">
        <f aca="false">SUBSTITUTE(MID(A27,3,FIND(":",A27,1)-3),"_"," ")</f>
        <v>software </v>
      </c>
      <c r="H27" s="2" t="n">
        <f aca="false">VALUE(MID(A27,FIND("(",A27,1)+1,4))</f>
        <v>1988</v>
      </c>
      <c r="I27" s="2" t="n">
        <f aca="false">VALUE(IF(MID(A27,FIND(" - ",A27,1)+3,4)=")","2004",MID(A27,FIND(" - ",A27,1)+3,4)))</f>
        <v>1991</v>
      </c>
      <c r="J27" s="4" t="str">
        <f aca="false">MID(A27,FIND(" ",A27,FIND(":",A27,1)+2),FIND(" ",A27,FIND(" ",A27,FIND(":",A27,1)+2)+1)-FIND(" ",A27,FIND(":",A27,1)+2))</f>
        <v> 4.742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4.25" hidden="false" customHeight="false" outlineLevel="0" collapsed="false">
      <c r="A28" s="0" t="s">
        <v>66</v>
      </c>
      <c r="G28" s="4" t="str">
        <f aca="false">SUBSTITUTE(MID(A28,3,FIND(":",A28,1)-3),"_"," ")</f>
        <v>virtual </v>
      </c>
      <c r="H28" s="2" t="n">
        <f aca="false">VALUE(MID(A28,FIND("(",A28,1)+1,4))</f>
        <v>1988</v>
      </c>
      <c r="I28" s="2" t="n">
        <f aca="false">VALUE(IF(MID(A28,FIND(" - ",A28,1)+3,4)=")","2004",MID(A28,FIND(" - ",A28,1)+3,4)))</f>
        <v>1993</v>
      </c>
      <c r="J28" s="4" t="str">
        <f aca="false">MID(A28,FIND(" ",A28,FIND(":",A28,1)+2),FIND(" ",A28,FIND(" ",A28,FIND(":",A28,1)+2)+1)-FIND(" ",A28,FIND(":",A28,1)+2))</f>
        <v> 6.063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4.25" hidden="false" customHeight="false" outlineLevel="0" collapsed="false">
      <c r="A29" s="0" t="s">
        <v>67</v>
      </c>
      <c r="G29" s="4" t="str">
        <f aca="false">SUBSTITUTE(MID(A29,3,FIND(":",A29,1)-3),"_"," ")</f>
        <v>graphics </v>
      </c>
      <c r="H29" s="2" t="n">
        <f aca="false">VALUE(MID(A29,FIND("(",A29,1)+1,4))</f>
        <v>1988</v>
      </c>
      <c r="I29" s="2" t="n">
        <f aca="false">VALUE(IF(MID(A29,FIND(" - ",A29,1)+3,4)=")","2004",MID(A29,FIND(" - ",A29,1)+3,4)))</f>
        <v>1991</v>
      </c>
      <c r="J29" s="4" t="str">
        <f aca="false">MID(A29,FIND(" ",A29,FIND(":",A29,1)+2),FIND(" ",A29,FIND(" ",A29,FIND(":",A29,1)+2)+1)-FIND(" ",A29,FIND(":",A29,1)+2))</f>
        <v> 9.67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4.25" hidden="false" customHeight="false" outlineLevel="0" collapsed="false">
      <c r="A30" s="0" t="s">
        <v>68</v>
      </c>
      <c r="G30" s="4" t="str">
        <f aca="false">SUBSTITUTE(MID(A30,3,FIND(":",A30,1)-3),"_"," ")</f>
        <v>animation </v>
      </c>
      <c r="H30" s="2" t="n">
        <f aca="false">VALUE(MID(A30,FIND("(",A30,1)+1,4))</f>
        <v>1989</v>
      </c>
      <c r="I30" s="2" t="n">
        <f aca="false">VALUE(IF(MID(A30,FIND(" - ",A30,1)+3,4)=")","2004",MID(A30,FIND(" - ",A30,1)+3,4)))</f>
        <v>1993</v>
      </c>
      <c r="J30" s="4" t="str">
        <f aca="false">MID(A30,FIND(" ",A30,FIND(":",A30,1)+2),FIND(" ",A30,FIND(" ",A30,FIND(":",A30,1)+2)+1)-FIND(" ",A30,FIND(":",A30,1)+2))</f>
        <v> 4.262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2.75" hidden="false" customHeight="true" outlineLevel="0" collapsed="false">
      <c r="A31" s="0" t="s">
        <v>69</v>
      </c>
      <c r="G31" s="4" t="str">
        <f aca="false">SUBSTITUTE(MID(A31,3,FIND(":",A31,1)-3),"_"," ")</f>
        <v>computing </v>
      </c>
      <c r="H31" s="2" t="n">
        <f aca="false">VALUE(MID(A31,FIND("(",A31,1)+1,4))</f>
        <v>1989</v>
      </c>
      <c r="I31" s="2" t="n">
        <f aca="false">VALUE(IF(MID(A31,FIND(" - ",A31,1)+3,4)=")","2004",MID(A31,FIND(" - ",A31,1)+3,4)))</f>
        <v>1993</v>
      </c>
      <c r="J31" s="4" t="str">
        <f aca="false">MID(A31,FIND(" ",A31,FIND(":",A31,1)+2),FIND(" ",A31,FIND(" ",A31,FIND(":",A31,1)+2)+1)-FIND(" ",A31,FIND(":",A31,1)+2))</f>
        <v> 4.61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4.25" hidden="false" customHeight="false" outlineLevel="0" collapsed="false">
      <c r="A32" s="0" t="s">
        <v>70</v>
      </c>
      <c r="G32" s="4" t="str">
        <f aca="false">SUBSTITUTE(MID(A32,3,FIND(":",A32,1)-3),"_"," ")</f>
        <v>parallel </v>
      </c>
      <c r="H32" s="2" t="n">
        <f aca="false">VALUE(MID(A32,FIND("(",A32,1)+1,4))</f>
        <v>1989</v>
      </c>
      <c r="I32" s="2" t="n">
        <f aca="false">VALUE(IF(MID(A32,FIND(" - ",A32,1)+3,4)=")","2004",MID(A32,FIND(" - ",A32,1)+3,4)))</f>
        <v>1993</v>
      </c>
      <c r="J32" s="4" t="str">
        <f aca="false">MID(A32,FIND(" ",A32,FIND(":",A32,1)+2),FIND(" ",A32,FIND(" ",A32,FIND(":",A32,1)+2)+1)-FIND(" ",A32,FIND(":",A32,1)+2))</f>
        <v> 5.342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4.25" hidden="false" customHeight="false" outlineLevel="0" collapsed="false">
      <c r="A33" s="0" t="s">
        <v>71</v>
      </c>
      <c r="G33" s="4" t="str">
        <f aca="false">SUBSTITUTE(MID(A33,3,FIND(":",A33,1)-3),"_"," ")</f>
        <v>problem </v>
      </c>
      <c r="H33" s="2" t="n">
        <f aca="false">VALUE(MID(A33,FIND("(",A33,1)+1,4))</f>
        <v>1990</v>
      </c>
      <c r="I33" s="2" t="n">
        <f aca="false">VALUE(IF(MID(A33,FIND(" - ",A33,1)+3,4)=")","2004",MID(A33,FIND(" - ",A33,1)+3,4)))</f>
        <v>1992</v>
      </c>
      <c r="J33" s="4" t="str">
        <f aca="false">MID(A33,FIND(" ",A33,FIND(":",A33,1)+2),FIND(" ",A33,FIND(" ",A33,FIND(":",A33,1)+2)+1)-FIND(" ",A33,FIND(":",A33,1)+2))</f>
        <v> 3.677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4.25" hidden="false" customHeight="false" outlineLevel="0" collapsed="false">
      <c r="A34" s="0" t="s">
        <v>72</v>
      </c>
      <c r="G34" s="4" t="str">
        <f aca="false">SUBSTITUTE(MID(A34,3,FIND(":",A34,1)-3),"_"," ")</f>
        <v>volume </v>
      </c>
      <c r="H34" s="2" t="n">
        <f aca="false">VALUE(MID(A34,FIND("(",A34,1)+1,4))</f>
        <v>1990</v>
      </c>
      <c r="I34" s="2" t="n">
        <f aca="false">VALUE(IF(MID(A34,FIND(" - ",A34,1)+3,4)=")","2004",MID(A34,FIND(" - ",A34,1)+3,4)))</f>
        <v>1993</v>
      </c>
      <c r="J34" s="4" t="str">
        <f aca="false">MID(A34,FIND(" ",A34,FIND(":",A34,1)+2),FIND(" ",A34,FIND(" ",A34,FIND(":",A34,1)+2)+1)-FIND(" ",A34,FIND(":",A34,1)+2))</f>
        <v> 3.609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4.25" hidden="false" customHeight="false" outlineLevel="0" collapsed="false">
      <c r="A35" s="0" t="s">
        <v>73</v>
      </c>
      <c r="G35" s="4" t="str">
        <f aca="false">SUBSTITUTE(MID(A35,3,FIND(":",A35,1)-3),"_"," ")</f>
        <v>worlds </v>
      </c>
      <c r="H35" s="2" t="n">
        <f aca="false">VALUE(MID(A35,FIND("(",A35,1)+1,4))</f>
        <v>1990</v>
      </c>
      <c r="I35" s="2" t="n">
        <f aca="false">VALUE(IF(MID(A35,FIND(" - ",A35,1)+3,4)=")","2004",MID(A35,FIND(" - ",A35,1)+3,4)))</f>
        <v>1993</v>
      </c>
      <c r="J35" s="4" t="str">
        <f aca="false">MID(A35,FIND(" ",A35,FIND(":",A35,1)+2),FIND(" ",A35,FIND(" ",A35,FIND(":",A35,1)+2)+1)-FIND(" ",A35,FIND(":",A35,1)+2))</f>
        <v> 4.41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" hidden="false" customHeight="true" outlineLevel="0" collapsed="false">
      <c r="A36" s="0" t="s">
        <v>74</v>
      </c>
      <c r="G36" s="4" t="str">
        <f aca="false">SUBSTITUTE(MID(A36,3,FIND(":",A36,1)-3),"_"," ")</f>
        <v>analysis </v>
      </c>
      <c r="H36" s="2" t="n">
        <f aca="false">VALUE(MID(A36,FIND("(",A36,1)+1,4))</f>
        <v>1991</v>
      </c>
      <c r="I36" s="2" t="n">
        <f aca="false">VALUE(IF(MID(A36,FIND(" - ",A36,1)+3,4)=")","2004",MID(A36,FIND(" - ",A36,1)+3,4)))</f>
        <v>1992</v>
      </c>
      <c r="J36" s="4" t="str">
        <f aca="false">MID(A36,FIND(" ",A36,FIND(":",A36,1)+2),FIND(" ",A36,FIND(" ",A36,FIND(":",A36,1)+2)+1)-FIND(" ",A36,FIND(":",A36,1)+2))</f>
        <v> 4.177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4.25" hidden="false" customHeight="false" outlineLevel="0" collapsed="false">
      <c r="A37" s="0" t="s">
        <v>75</v>
      </c>
      <c r="G37" s="4" t="str">
        <f aca="false">SUBSTITUTE(MID(A37,3,FIND(":",A37,1)-3),"_"," ")</f>
        <v>using </v>
      </c>
      <c r="H37" s="2" t="n">
        <f aca="false">VALUE(MID(A37,FIND("(",A37,1)+1,4))</f>
        <v>1991</v>
      </c>
      <c r="I37" s="2" t="n">
        <f aca="false">VALUE(IF(MID(A37,FIND(" - ",A37,1)+3,4)=")","2004",MID(A37,FIND(" - ",A37,1)+3,4)))</f>
        <v>1994</v>
      </c>
      <c r="J37" s="4" t="str">
        <f aca="false">MID(A37,FIND(" ",A37,FIND(":",A37,1)+2),FIND(" ",A37,FIND(" ",A37,FIND(":",A37,1)+2)+1)-FIND(" ",A37,FIND(":",A37,1)+2))</f>
        <v> 3.953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4.25" hidden="false" customHeight="false" outlineLevel="0" collapsed="false">
      <c r="A38" s="0" t="s">
        <v>76</v>
      </c>
      <c r="G38" s="4" t="str">
        <f aca="false">SUBSTITUTE(MID(A38,3,FIND(":",A38,1)-3),"_"," ")</f>
        <v>dynamic </v>
      </c>
      <c r="H38" s="2" t="n">
        <f aca="false">VALUE(MID(A38,FIND("(",A38,1)+1,4))</f>
        <v>1992</v>
      </c>
      <c r="I38" s="2" t="n">
        <f aca="false">VALUE(IF(MID(A38,FIND(" - ",A38,1)+3,4)=")","2004",MID(A38,FIND(" - ",A38,1)+3,4)))</f>
        <v>1995</v>
      </c>
      <c r="J38" s="4" t="str">
        <f aca="false">MID(A38,FIND(" ",A38,FIND(":",A38,1)+2),FIND(" ",A38,FIND(" ",A38,FIND(":",A38,1)+2)+1)-FIND(" ",A38,FIND(":",A38,1)+2))</f>
        <v> 5.782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4.25" hidden="false" customHeight="false" outlineLevel="0" collapsed="false">
      <c r="A39" s="0" t="s">
        <v>77</v>
      </c>
      <c r="G39" s="4" t="str">
        <f aca="false">SUBSTITUTE(MID(A39,3,FIND(":",A39,1)-3),"_"," ")</f>
        <v>menu </v>
      </c>
      <c r="H39" s="2" t="n">
        <f aca="false">VALUE(MID(A39,FIND("(",A39,1)+1,4))</f>
        <v>1993</v>
      </c>
      <c r="I39" s="2" t="n">
        <f aca="false">VALUE(IF(MID(A39,FIND(" - ",A39,1)+3,4)=")","2004",MID(A39,FIND(" - ",A39,1)+3,4)))</f>
        <v>1994</v>
      </c>
      <c r="J39" s="4" t="str">
        <f aca="false">MID(A39,FIND(" ",A39,FIND(":",A39,1)+2),FIND(" ",A39,FIND(" ",A39,FIND(":",A39,1)+2)+1)-FIND(" ",A39,FIND(":",A39,1)+2))</f>
        <v> 5.679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4.25" hidden="false" customHeight="false" outlineLevel="0" collapsed="false">
      <c r="A40" s="0" t="s">
        <v>78</v>
      </c>
      <c r="G40" s="4" t="str">
        <f aca="false">SUBSTITUTE(MID(A40,3,FIND(":",A40,1)-3),"_"," ")</f>
        <v>interface </v>
      </c>
      <c r="H40" s="2" t="n">
        <f aca="false">VALUE(MID(A40,FIND("(",A40,1)+1,4))</f>
        <v>1994</v>
      </c>
      <c r="I40" s="2" t="n">
        <f aca="false">VALUE(IF(MID(A40,FIND(" - ",A40,1)+3,4)=")","2004",MID(A40,FIND(" - ",A40,1)+3,4)))</f>
        <v>1994</v>
      </c>
      <c r="J40" s="4" t="str">
        <f aca="false">MID(A40,FIND(" ",A40,FIND(":",A40,1)+2),FIND(" ",A40,FIND(" ",A40,FIND(":",A40,1)+2)+1)-FIND(" ",A40,FIND(":",A40,1)+2))</f>
        <v> 5.472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4.25" hidden="false" customHeight="false" outlineLevel="0" collapsed="false">
      <c r="A41" s="0" t="s">
        <v>79</v>
      </c>
      <c r="G41" s="4" t="str">
        <f aca="false">SUBSTITUTE(MID(A41,3,FIND(":",A41,1)-3),"_"," ")</f>
        <v>query </v>
      </c>
      <c r="H41" s="2" t="n">
        <f aca="false">VALUE(MID(A41,FIND("(",A41,1)+1,4))</f>
        <v>1994</v>
      </c>
      <c r="I41" s="2" t="n">
        <f aca="false">VALUE(IF(MID(A41,FIND(" - ",A41,1)+3,4)=")","2004",MID(A41,FIND(" - ",A41,1)+3,4)))</f>
        <v>1994</v>
      </c>
      <c r="J41" s="4" t="str">
        <f aca="false">MID(A41,FIND(" ",A41,FIND(":",A41,1)+2),FIND(" ",A41,FIND(" ",A41,FIND(":",A41,1)+2)+1)-FIND(" ",A41,FIND(":",A41,1)+2))</f>
        <v> 6.365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4.25" hidden="false" customHeight="false" outlineLevel="0" collapsed="false">
      <c r="A42" s="0" t="s">
        <v>80</v>
      </c>
      <c r="G42" s="4" t="str">
        <f aca="false">SUBSTITUTE(MID(A42,3,FIND(":",A42,1)-3),"_"," ")</f>
        <v>image </v>
      </c>
      <c r="H42" s="2" t="n">
        <f aca="false">VALUE(MID(A42,FIND("(",A42,1)+1,4))</f>
        <v>1995</v>
      </c>
      <c r="I42" s="2" t="n">
        <f aca="false">VALUE(IF(MID(A42,FIND(" - ",A42,1)+3,4)=")","2004",MID(A42,FIND(" - ",A42,1)+3,4)))</f>
        <v>1995</v>
      </c>
      <c r="J42" s="4" t="str">
        <f aca="false">MID(A42,FIND(" ",A42,FIND(":",A42,1)+2),FIND(" ",A42,FIND(" ",A42,FIND(":",A42,1)+2)+1)-FIND(" ",A42,FIND(":",A42,1)+2))</f>
        <v> 6.121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4.25" hidden="false" customHeight="false" outlineLevel="0" collapsed="false">
      <c r="A43" s="0" t="s">
        <v>81</v>
      </c>
      <c r="G43" s="4" t="str">
        <f aca="false">SUBSTITUTE(MID(A43,3,FIND(":",A43,1)-3),"_"," ")</f>
        <v>internet </v>
      </c>
      <c r="H43" s="2" t="n">
        <f aca="false">VALUE(MID(A43,FIND("(",A43,1)+1,4))</f>
        <v>1995</v>
      </c>
      <c r="I43" s="2" t="n">
        <f aca="false">VALUE(IF(MID(A43,FIND(" - ",A43,1)+3,4)=")","2004",MID(A43,FIND(" - ",A43,1)+3,4)))</f>
        <v>1996</v>
      </c>
      <c r="J43" s="4" t="str">
        <f aca="false">MID(A43,FIND(" ",A43,FIND(":",A43,1)+2),FIND(" ",A43,FIND(" ",A43,FIND(":",A43,1)+2)+1)-FIND(" ",A43,FIND(":",A43,1)+2))</f>
        <v> 3.939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4.25" hidden="false" customHeight="false" outlineLevel="0" collapsed="false">
      <c r="A44" s="0" t="s">
        <v>82</v>
      </c>
      <c r="G44" s="4" t="str">
        <f aca="false">SUBSTITUTE(MID(A44,3,FIND(":",A44,1)-3),"_"," ")</f>
        <v>automatic </v>
      </c>
      <c r="H44" s="2" t="n">
        <f aca="false">VALUE(MID(A44,FIND("(",A44,1)+1,4))</f>
        <v>1995</v>
      </c>
      <c r="I44" s="2" t="n">
        <f aca="false">VALUE(IF(MID(A44,FIND(" - ",A44,1)+3,4)=")","2004",MID(A44,FIND(" - ",A44,1)+3,4)))</f>
        <v>1995</v>
      </c>
      <c r="J44" s="4" t="str">
        <f aca="false">MID(A44,FIND(" ",A44,FIND(":",A44,1)+2),FIND(" ",A44,FIND(" ",A44,FIND(":",A44,1)+2)+1)-FIND(" ",A44,FIND(":",A44,1)+2))</f>
        <v> 4.521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4.25" hidden="false" customHeight="false" outlineLevel="0" collapsed="false">
      <c r="A45" s="0" t="s">
        <v>83</v>
      </c>
      <c r="G45" s="4" t="str">
        <f aca="false">SUBSTITUTE(MID(A45,3,FIND(":",A45,1)-3),"_"," ")</f>
        <v>mining </v>
      </c>
      <c r="H45" s="2" t="n">
        <f aca="false">VALUE(MID(A45,FIND("(",A45,1)+1,4))</f>
        <v>1996</v>
      </c>
      <c r="I45" s="2" t="n">
        <f aca="false">VALUE(IF(MID(A45,FIND(" - ",A45,1)+3,4)=")","2004",MID(A45,FIND(" - ",A45,1)+3,4)))</f>
        <v>2001</v>
      </c>
      <c r="J45" s="4" t="str">
        <f aca="false">MID(A45,FIND(" ",A45,FIND(":",A45,1)+2),FIND(" ",A45,FIND(" ",A45,FIND(":",A45,1)+2)+1)-FIND(" ",A45,FIND(":",A45,1)+2))</f>
        <v> 3.527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4.25" hidden="false" customHeight="false" outlineLevel="0" collapsed="false">
      <c r="A46" s="0" t="s">
        <v>84</v>
      </c>
      <c r="G46" s="4" t="str">
        <f aca="false">SUBSTITUTE(MID(A46,3,FIND(":",A46,1)-3),"_"," ")</f>
        <v>spreadsheet </v>
      </c>
      <c r="H46" s="2" t="n">
        <f aca="false">VALUE(MID(A46,FIND("(",A46,1)+1,4))</f>
        <v>1997</v>
      </c>
      <c r="I46" s="2" t="n">
        <f aca="false">VALUE(IF(MID(A46,FIND(" - ",A46,1)+3,4)=")","2004",MID(A46,FIND(" - ",A46,1)+3,4)))</f>
        <v>1999</v>
      </c>
      <c r="J46" s="4" t="str">
        <f aca="false">MID(A46,FIND(" ",A46,FIND(":",A46,1)+2),FIND(" ",A46,FIND(" ",A46,FIND(":",A46,1)+2)+1)-FIND(" ",A46,FIND(":",A46,1)+2))</f>
        <v> 4.328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4.25" hidden="false" customHeight="false" outlineLevel="0" collapsed="false">
      <c r="A47" s="0" t="s">
        <v>85</v>
      </c>
      <c r="G47" s="4" t="str">
        <f aca="false">SUBSTITUTE(MID(A47,3,FIND(":",A47,1)-3),"_"," ")</f>
        <v>Analysis </v>
      </c>
      <c r="H47" s="2" t="n">
        <f aca="false">VALUE(MID(A47,FIND("(",A47,1)+1,4))</f>
        <v>1998</v>
      </c>
      <c r="I47" s="2" t="n">
        <f aca="false">VALUE(IF(MID(A47,FIND(" - ",A47,1)+3,4)=")","2004",MID(A47,FIND(" - ",A47,1)+3,4)))</f>
        <v>2002</v>
      </c>
      <c r="J47" s="4" t="str">
        <f aca="false">MID(A47,FIND(" ",A47,FIND(":",A47,1)+2),FIND(" ",A47,FIND(" ",A47,FIND(":",A47,1)+2)+1)-FIND(" ",A47,FIND(":",A47,1)+2))</f>
        <v> 4.55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4.25" hidden="false" customHeight="false" outlineLevel="0" collapsed="false">
      <c r="A48" s="0" t="s">
        <v>86</v>
      </c>
      <c r="G48" s="4" t="str">
        <f aca="false">SUBSTITUTE(MID(A48,3,FIND(":",A48,1)-3),"_"," ")</f>
        <v>Information </v>
      </c>
      <c r="H48" s="2" t="n">
        <f aca="false">VALUE(MID(A48,FIND("(",A48,1)+1,4))</f>
        <v>1998</v>
      </c>
      <c r="I48" s="2" t="n">
        <f aca="false">VALUE(IF(MID(A48,FIND(" - ",A48,1)+3,4)=")","2004",MID(A48,FIND(" - ",A48,1)+3,4)))</f>
        <v>2002</v>
      </c>
      <c r="J48" s="4" t="str">
        <f aca="false">MID(A48,FIND(" ",A48,FIND(":",A48,1)+2),FIND(" ",A48,FIND(" ",A48,FIND(":",A48,1)+2)+1)-FIND(" ",A48,FIND(":",A48,1)+2))</f>
        <v> 9.684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4.25" hidden="false" customHeight="false" outlineLevel="0" collapsed="false">
      <c r="A49" s="0" t="s">
        <v>87</v>
      </c>
      <c r="G49" s="4" t="str">
        <f aca="false">SUBSTITUTE(MID(A49,3,FIND(":",A49,1)-3),"_"," ")</f>
        <v>Visual </v>
      </c>
      <c r="H49" s="2" t="n">
        <f aca="false">VALUE(MID(A49,FIND("(",A49,1)+1,4))</f>
        <v>1998</v>
      </c>
      <c r="I49" s="2" t="n">
        <f aca="false">VALUE(IF(MID(A49,FIND(" - ",A49,1)+3,4)=")","2004",MID(A49,FIND(" - ",A49,1)+3,4)))</f>
        <v>2004</v>
      </c>
      <c r="J49" s="4" t="str">
        <f aca="false">MID(A49,FIND(" ",A49,FIND(":",A49,1)+2),FIND(" ",A49,FIND(" ",A49,FIND(":",A49,1)+2)+1)-FIND(" ",A49,FIND(":",A49,1)+2))</f>
        <v> 4.558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4.25" hidden="false" customHeight="false" outlineLevel="0" collapsed="false">
      <c r="A50" s="0" t="s">
        <v>88</v>
      </c>
      <c r="G50" s="4" t="str">
        <f aca="false">SUBSTITUTE(MID(A50,3,FIND(":",A50,1)-3),"_"," ")</f>
        <v>Visualization </v>
      </c>
      <c r="H50" s="2" t="n">
        <f aca="false">VALUE(MID(A50,FIND("(",A50,1)+1,4))</f>
        <v>1998</v>
      </c>
      <c r="I50" s="2" t="n">
        <f aca="false">VALUE(IF(MID(A50,FIND(" - ",A50,1)+3,4)=")","2004",MID(A50,FIND(" - ",A50,1)+3,4)))</f>
        <v>2002</v>
      </c>
      <c r="J50" s="4" t="str">
        <f aca="false">MID(A50,FIND(" ",A50,FIND(":",A50,1)+2),FIND(" ",A50,FIND(" ",A50,FIND(":",A50,1)+2)+1)-FIND(" ",A50,FIND(":",A50,1)+2))</f>
        <v> 14.07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3.5" hidden="false" customHeight="true" outlineLevel="0" collapsed="false">
      <c r="A51" s="0" t="s">
        <v>89</v>
      </c>
      <c r="G51" s="4" t="str">
        <f aca="false">SUBSTITUTE(MID(A51,3,FIND(":",A51,1)-3),"_"," ")</f>
        <v>Web </v>
      </c>
      <c r="H51" s="2" t="n">
        <f aca="false">VALUE(MID(A51,FIND("(",A51,1)+1,4))</f>
        <v>1998</v>
      </c>
      <c r="I51" s="2" t="n">
        <f aca="false">VALUE(IF(MID(A51,FIND(" - ",A51,1)+3,4)=")","2004",MID(A51,FIND(" - ",A51,1)+3,4)))</f>
        <v>2000</v>
      </c>
      <c r="J51" s="4" t="str">
        <f aca="false">MID(A51,FIND(" ",A51,FIND(":",A51,1)+2),FIND(" ",A51,FIND(" ",A51,FIND(":",A51,1)+2)+1)-FIND(" ",A51,FIND(":",A51,1)+2))</f>
        <v> 3.677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4.25" hidden="false" customHeight="false" outlineLevel="0" collapsed="false">
      <c r="A52" s="0" t="s">
        <v>90</v>
      </c>
      <c r="G52" s="4" t="str">
        <f aca="false">SUBSTITUTE(MID(A52,3,FIND(":",A52,1)-3),"_"," ")</f>
        <v>drawing </v>
      </c>
      <c r="H52" s="2" t="n">
        <f aca="false">VALUE(MID(A52,FIND("(",A52,1)+1,4))</f>
        <v>1998</v>
      </c>
      <c r="I52" s="2" t="n">
        <f aca="false">VALUE(IF(MID(A52,FIND(" - ",A52,1)+3,4)=")","2004",MID(A52,FIND(" - ",A52,1)+3,4)))</f>
        <v>2004</v>
      </c>
      <c r="J52" s="4" t="str">
        <f aca="false">MID(A52,FIND(" ",A52,FIND(":",A52,1)+2),FIND(" ",A52,FIND(" ",A52,FIND(":",A52,1)+2)+1)-FIND(" ",A52,FIND(":",A52,1)+2))</f>
        <v> 8.24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4.25" hidden="false" customHeight="false" outlineLevel="0" collapsed="false">
      <c r="A53" s="0" t="s">
        <v>91</v>
      </c>
      <c r="G53" s="4" t="str">
        <f aca="false">SUBSTITUTE(MID(A53,3,FIND(":",A53,1)-3),"_"," ")</f>
        <v>present </v>
      </c>
      <c r="H53" s="2" t="n">
        <f aca="false">VALUE(MID(A53,FIND("(",A53,1)+1,4))</f>
        <v>1998</v>
      </c>
      <c r="I53" s="2" t="n">
        <f aca="false">VALUE(IF(MID(A53,FIND(" - ",A53,1)+3,4)=")","2004",MID(A53,FIND(" - ",A53,1)+3,4)))</f>
        <v>2002</v>
      </c>
      <c r="J53" s="4" t="str">
        <f aca="false">MID(A53,FIND(" ",A53,FIND(":",A53,1)+2),FIND(" ",A53,FIND(" ",A53,FIND(":",A53,1)+2)+1)-FIND(" ",A53,FIND(":",A53,1)+2))</f>
        <v> 6.746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4.25" hidden="false" customHeight="false" outlineLevel="0" collapsed="false">
      <c r="A54" s="0" t="s">
        <v>92</v>
      </c>
      <c r="G54" s="4" t="str">
        <f aca="false">SUBSTITUTE(MID(A54,3,FIND(":",A54,1)-3),"_"," ")</f>
        <v>text </v>
      </c>
      <c r="H54" s="2" t="n">
        <f aca="false">VALUE(MID(A54,FIND("(",A54,1)+1,4))</f>
        <v>1998</v>
      </c>
      <c r="I54" s="2" t="n">
        <f aca="false">VALUE(IF(MID(A54,FIND(" - ",A54,1)+3,4)=")","2004",MID(A54,FIND(" - ",A54,1)+3,4)))</f>
        <v>1999</v>
      </c>
      <c r="J54" s="4" t="str">
        <f aca="false">MID(A54,FIND(" ",A54,FIND(":",A54,1)+2),FIND(" ",A54,FIND(" ",A54,FIND(":",A54,1)+2)+1)-FIND(" ",A54,FIND(":",A54,1)+2))</f>
        <v> 3.879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4.25" hidden="false" customHeight="false" outlineLevel="0" collapsed="false">
      <c r="A55" s="0" t="s">
        <v>93</v>
      </c>
      <c r="G55" s="4" t="str">
        <f aca="false">SUBSTITUTE(MID(A55,3,FIND(":",A55,1)-3),"_"," ")</f>
        <v>usability </v>
      </c>
      <c r="H55" s="2" t="n">
        <f aca="false">VALUE(MID(A55,FIND("(",A55,1)+1,4))</f>
        <v>1998</v>
      </c>
      <c r="I55" s="2" t="n">
        <f aca="false">VALUE(IF(MID(A55,FIND(" - ",A55,1)+3,4)=")","2004",MID(A55,FIND(" - ",A55,1)+3,4)))</f>
        <v>2001</v>
      </c>
      <c r="J55" s="4" t="str">
        <f aca="false">MID(A55,FIND(" ",A55,FIND(":",A55,1)+2),FIND(" ",A55,FIND(" ",A55,FIND(":",A55,1)+2)+1)-FIND(" ",A55,FIND(":",A55,1)+2))</f>
        <v> 4.557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4.25" hidden="false" customHeight="false" outlineLevel="0" collapsed="false">
      <c r="A56" s="0" t="s">
        <v>94</v>
      </c>
      <c r="G56" s="4" t="str">
        <f aca="false">SUBSTITUTE(MID(A56,3,FIND(":",A56,1)-3),"_"," ")</f>
        <v>users </v>
      </c>
      <c r="H56" s="2" t="n">
        <f aca="false">VALUE(MID(A56,FIND("(",A56,1)+1,4))</f>
        <v>1998</v>
      </c>
      <c r="I56" s="2" t="n">
        <f aca="false">VALUE(IF(MID(A56,FIND(" - ",A56,1)+3,4)=")","2004",MID(A56,FIND(" - ",A56,1)+3,4)))</f>
        <v>2001</v>
      </c>
      <c r="J56" s="4" t="str">
        <f aca="false">MID(A56,FIND(" ",A56,FIND(":",A56,1)+2),FIND(" ",A56,FIND(" ",A56,FIND(":",A56,1)+2)+1)-FIND(" ",A56,FIND(":",A56,1)+2))</f>
        <v> 6.065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4.25" hidden="false" customHeight="false" outlineLevel="0" collapsed="false">
      <c r="A57" s="0" t="s">
        <v>95</v>
      </c>
      <c r="G57" s="4" t="str">
        <f aca="false">SUBSTITUTE(MID(A57,3,FIND(":",A57,1)-3),"_"," ")</f>
        <v>web </v>
      </c>
      <c r="H57" s="2" t="n">
        <f aca="false">VALUE(MID(A57,FIND("(",A57,1)+1,4))</f>
        <v>1998</v>
      </c>
      <c r="I57" s="2" t="n">
        <f aca="false">VALUE(IF(MID(A57,FIND(" - ",A57,1)+3,4)=")","2004",MID(A57,FIND(" - ",A57,1)+3,4)))</f>
        <v>2001</v>
      </c>
      <c r="J57" s="4" t="str">
        <f aca="false">MID(A57,FIND(" ",A57,FIND(":",A57,1)+2),FIND(" ",A57,FIND(" ",A57,FIND(":",A57,1)+2)+1)-FIND(" ",A57,FIND(":",A57,1)+2))</f>
        <v> 7.417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4.25" hidden="false" customHeight="false" outlineLevel="0" collapsed="false">
      <c r="A58" s="0" t="s">
        <v>96</v>
      </c>
      <c r="G58" s="4" t="str">
        <f aca="false">SUBSTITUTE(MID(A58,3,FIND(":",A58,1)-3),"_"," ")</f>
        <v>zoomable </v>
      </c>
      <c r="H58" s="2" t="n">
        <f aca="false">VALUE(MID(A58,FIND("(",A58,1)+1,4))</f>
        <v>1998</v>
      </c>
      <c r="I58" s="2" t="n">
        <f aca="false">VALUE(IF(MID(A58,FIND(" - ",A58,1)+3,4)=")","2004",MID(A58,FIND(" - ",A58,1)+3,4)))</f>
        <v>2000</v>
      </c>
      <c r="J58" s="4" t="str">
        <f aca="false">MID(A58,FIND(" ",A58,FIND(":",A58,1)+2),FIND(" ",A58,FIND(" ",A58,FIND(":",A58,1)+2)+1)-FIND(" ",A58,FIND(":",A58,1)+2))</f>
        <v> 4.031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4.25" hidden="false" customHeight="false" outlineLevel="0" collapsed="false">
      <c r="A59" s="0" t="s">
        <v>97</v>
      </c>
      <c r="G59" s="4" t="str">
        <f aca="false">SUBSTITUTE(MID(A59,3,FIND(":",A59,1)-3),"_"," ")</f>
        <v>focuscontext </v>
      </c>
      <c r="H59" s="2" t="n">
        <f aca="false">VALUE(MID(A59,FIND("(",A59,1)+1,4))</f>
        <v>1999</v>
      </c>
      <c r="I59" s="2" t="n">
        <f aca="false">VALUE(IF(MID(A59,FIND(" - ",A59,1)+3,4)=")","2004",MID(A59,FIND(" - ",A59,1)+3,4)))</f>
        <v>2002</v>
      </c>
      <c r="J59" s="4" t="str">
        <f aca="false">MID(A59,FIND(" ",A59,FIND(":",A59,1)+2),FIND(" ",A59,FIND(" ",A59,FIND(":",A59,1)+2)+1)-FIND(" ",A59,FIND(":",A59,1)+2))</f>
        <v> 5.563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4.25" hidden="false" customHeight="false" outlineLevel="0" collapsed="false">
      <c r="A60" s="0" t="s">
        <v>98</v>
      </c>
      <c r="G60" s="4" t="str">
        <f aca="false">SUBSTITUTE(MID(A60,3,FIND(":",A60,1)-3),"_"," ")</f>
        <v>geographic </v>
      </c>
      <c r="H60" s="2" t="n">
        <f aca="false">VALUE(MID(A60,FIND("(",A60,1)+1,4))</f>
        <v>1999</v>
      </c>
      <c r="I60" s="2" t="n">
        <f aca="false">VALUE(IF(MID(A60,FIND(" - ",A60,1)+3,4)=")","2004",MID(A60,FIND(" - ",A60,1)+3,4)))</f>
        <v>2001</v>
      </c>
      <c r="J60" s="4" t="str">
        <f aca="false">MID(A60,FIND(" ",A60,FIND(":",A60,1)+2),FIND(" ",A60,FIND(" ",A60,FIND(":",A60,1)+2)+1)-FIND(" ",A60,FIND(":",A60,1)+2))</f>
        <v> 3.972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4.25" hidden="false" customHeight="false" outlineLevel="0" collapsed="false">
      <c r="A61" s="0" t="s">
        <v>99</v>
      </c>
      <c r="G61" s="4" t="str">
        <f aca="false">SUBSTITUTE(MID(A61,3,FIND(":",A61,1)-3),"_"," ")</f>
        <v>hierarchical </v>
      </c>
      <c r="H61" s="2" t="n">
        <f aca="false">VALUE(MID(A61,FIND("(",A61,1)+1,4))</f>
        <v>1999</v>
      </c>
      <c r="I61" s="2" t="n">
        <f aca="false">VALUE(IF(MID(A61,FIND(" - ",A61,1)+3,4)=")","2004",MID(A61,FIND(" - ",A61,1)+3,4)))</f>
        <v>2004</v>
      </c>
      <c r="J61" s="4" t="str">
        <f aca="false">MID(A61,FIND(" ",A61,FIND(":",A61,1)+2),FIND(" ",A61,FIND(" ",A61,FIND(":",A61,1)+2)+1)-FIND(" ",A61,FIND(":",A61,1)+2))</f>
        <v> 5.701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4.25" hidden="false" customHeight="false" outlineLevel="0" collapsed="false">
      <c r="A62" s="0" t="s">
        <v>100</v>
      </c>
      <c r="G62" s="4" t="str">
        <f aca="false">SUBSTITUTE(MID(A62,3,FIND(":",A62,1)-3),"_"," ")</f>
        <v>paper </v>
      </c>
      <c r="H62" s="2" t="n">
        <f aca="false">VALUE(MID(A62,FIND("(",A62,1)+1,4))</f>
        <v>1999</v>
      </c>
      <c r="I62" s="2" t="n">
        <f aca="false">VALUE(IF(MID(A62,FIND(" - ",A62,1)+3,4)=")","2004",MID(A62,FIND(" - ",A62,1)+3,4)))</f>
        <v>2002</v>
      </c>
      <c r="J62" s="4" t="str">
        <f aca="false">MID(A62,FIND(" ",A62,FIND(":",A62,1)+2),FIND(" ",A62,FIND(" ",A62,FIND(":",A62,1)+2)+1)-FIND(" ",A62,FIND(":",A62,1)+2))</f>
        <v> 4.377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4.25" hidden="false" customHeight="false" outlineLevel="0" collapsed="false">
      <c r="A63" s="0" t="s">
        <v>101</v>
      </c>
      <c r="G63" s="4" t="str">
        <f aca="false">SUBSTITUTE(MID(A63,3,FIND(":",A63,1)-3),"_"," ")</f>
        <v>such </v>
      </c>
      <c r="H63" s="2" t="n">
        <f aca="false">VALUE(MID(A63,FIND("(",A63,1)+1,4))</f>
        <v>1999</v>
      </c>
      <c r="I63" s="2" t="n">
        <f aca="false">VALUE(IF(MID(A63,FIND(" - ",A63,1)+3,4)=")","2004",MID(A63,FIND(" - ",A63,1)+3,4)))</f>
        <v>2004</v>
      </c>
      <c r="J63" s="4" t="str">
        <f aca="false">MID(A63,FIND(" ",A63,FIND(":",A63,1)+2),FIND(" ",A63,FIND(" ",A63,FIND(":",A63,1)+2)+1)-FIND(" ",A63,FIND(":",A63,1)+2))</f>
        <v> 5.626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4.25" hidden="false" customHeight="false" outlineLevel="0" collapsed="false">
      <c r="A64" s="0" t="s">
        <v>102</v>
      </c>
      <c r="G64" s="4" t="str">
        <f aca="false">SUBSTITUTE(MID(A64,3,FIND(":",A64,1)-3),"_"," ")</f>
        <v>treemap </v>
      </c>
      <c r="H64" s="2" t="n">
        <f aca="false">VALUE(MID(A64,FIND("(",A64,1)+1,4))</f>
        <v>1999</v>
      </c>
      <c r="I64" s="2" t="n">
        <f aca="false">VALUE(IF(MID(A64,FIND(" - ",A64,1)+3,4)=")","2004",MID(A64,FIND(" - ",A64,1)+3,4)))</f>
        <v>2002</v>
      </c>
      <c r="J64" s="4" t="str">
        <f aca="false">MID(A64,FIND(" ",A64,FIND(":",A64,1)+2),FIND(" ",A64,FIND(" ",A64,FIND(":",A64,1)+2)+1)-FIND(" ",A64,FIND(":",A64,1)+2))</f>
        <v> 5.341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4.25" hidden="false" customHeight="false" outlineLevel="0" collapsed="false">
      <c r="A65" s="0" t="s">
        <v>103</v>
      </c>
      <c r="G65" s="4" t="str">
        <f aca="false">SUBSTITUTE(MID(A65,3,FIND(":",A65,1)-3),"_"," ")</f>
        <v>use </v>
      </c>
      <c r="H65" s="2" t="n">
        <f aca="false">VALUE(MID(A65,FIND("(",A65,1)+1,4))</f>
        <v>1999</v>
      </c>
      <c r="I65" s="2" t="n">
        <f aca="false">VALUE(IF(MID(A65,FIND(" - ",A65,1)+3,4)=")","2004",MID(A65,FIND(" - ",A65,1)+3,4)))</f>
        <v>2002</v>
      </c>
      <c r="J65" s="4" t="str">
        <f aca="false">MID(A65,FIND(" ",A65,FIND(":",A65,1)+2),FIND(" ",A65,FIND(" ",A65,FIND(":",A65,1)+2)+1)-FIND(" ",A65,FIND(":",A65,1)+2))</f>
        <v> 4.00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4.25" hidden="false" customHeight="false" outlineLevel="0" collapsed="false">
      <c r="A66" s="0" t="s">
        <v>104</v>
      </c>
      <c r="G66" s="4" t="str">
        <f aca="false">SUBSTITUTE(MID(A66,3,FIND(":",A66,1)-3),"_"," ")</f>
        <v>Graph </v>
      </c>
      <c r="H66" s="2" t="n">
        <f aca="false">VALUE(MID(A66,FIND("(",A66,1)+1,4))</f>
        <v>2000</v>
      </c>
      <c r="I66" s="2" t="n">
        <f aca="false">VALUE(IF(MID(A66,FIND(" - ",A66,1)+3,4)=")","2004",MID(A66,FIND(" - ",A66,1)+3,4)))</f>
        <v>2001</v>
      </c>
      <c r="J66" s="4" t="str">
        <f aca="false">MID(A66,FIND(" ",A66,FIND(":",A66,1)+2),FIND(" ",A66,FIND(" ",A66,FIND(":",A66,1)+2)+1)-FIND(" ",A66,FIND(":",A66,1)+2))</f>
        <v> 4.063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5.75" hidden="false" customHeight="true" outlineLevel="0" collapsed="false">
      <c r="A67" s="0" t="s">
        <v>105</v>
      </c>
      <c r="G67" s="4" t="str">
        <f aca="false">SUBSTITUTE(MID(A67,3,FIND(":",A67,1)-3),"_"," ")</f>
        <v>hierarchy </v>
      </c>
      <c r="H67" s="2" t="n">
        <f aca="false">VALUE(MID(A67,FIND("(",A67,1)+1,4))</f>
        <v>2000</v>
      </c>
      <c r="I67" s="2" t="n">
        <f aca="false">VALUE(IF(MID(A67,FIND(" - ",A67,1)+3,4)=")","2004",MID(A67,FIND(" - ",A67,1)+3,4)))</f>
        <v>2004</v>
      </c>
      <c r="J67" s="4" t="str">
        <f aca="false">MID(A67,FIND(" ",A67,FIND(":",A67,1)+2),FIND(" ",A67,FIND(" ",A67,FIND(":",A67,1)+2)+1)-FIND(" ",A67,FIND(":",A67,1)+2))</f>
        <v> 6.477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4.25" hidden="false" customHeight="false" outlineLevel="0" collapsed="false">
      <c r="A68" s="0" t="s">
        <v>106</v>
      </c>
      <c r="G68" s="4" t="str">
        <f aca="false">SUBSTITUTE(MID(A68,3,FIND(":",A68,1)-3),"_"," ")</f>
        <v>information </v>
      </c>
      <c r="H68" s="2" t="n">
        <f aca="false">VALUE(MID(A68,FIND("(",A68,1)+1,4))</f>
        <v>2000</v>
      </c>
      <c r="I68" s="2" t="n">
        <f aca="false">VALUE(IF(MID(A68,FIND(" - ",A68,1)+3,4)=")","2004",MID(A68,FIND(" - ",A68,1)+3,4)))</f>
        <v>2000</v>
      </c>
      <c r="J68" s="4" t="str">
        <f aca="false">MID(A68,FIND(" ",A68,FIND(":",A68,1)+2),FIND(" ",A68,FIND(" ",A68,FIND(":",A68,1)+2)+1)-FIND(" ",A68,FIND(":",A68,1)+2))</f>
        <v> 5.161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4.25" hidden="false" customHeight="false" outlineLevel="0" collapsed="false">
      <c r="A69" s="0" t="s">
        <v>107</v>
      </c>
      <c r="G69" s="4" t="str">
        <f aca="false">SUBSTITUTE(MID(A69,3,FIND(":",A69,1)-3),"_"," ")</f>
        <v>research </v>
      </c>
      <c r="H69" s="2" t="n">
        <f aca="false">VALUE(MID(A69,FIND("(",A69,1)+1,4))</f>
        <v>2000</v>
      </c>
      <c r="I69" s="2" t="n">
        <f aca="false">VALUE(IF(MID(A69,FIND(" - ",A69,1)+3,4)=")","2004",MID(A69,FIND(" - ",A69,1)+3,4)))</f>
        <v>2001</v>
      </c>
      <c r="J69" s="4" t="str">
        <f aca="false">MID(A69,FIND(" ",A69,FIND(":",A69,1)+2),FIND(" ",A69,FIND(" ",A69,FIND(":",A69,1)+2)+1)-FIND(" ",A69,FIND(":",A69,1)+2))</f>
        <v> 3.711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4.25" hidden="false" customHeight="false" outlineLevel="0" collapsed="false">
      <c r="A70" s="0" t="s">
        <v>108</v>
      </c>
      <c r="G70" s="4" t="str">
        <f aca="false">SUBSTITUTE(MID(A70,3,FIND(":",A70,1)-3),"_"," ")</f>
        <v>sets </v>
      </c>
      <c r="H70" s="2" t="n">
        <f aca="false">VALUE(MID(A70,FIND("(",A70,1)+1,4))</f>
        <v>2000</v>
      </c>
      <c r="I70" s="2" t="n">
        <f aca="false">VALUE(IF(MID(A70,FIND(" - ",A70,1)+3,4)=")","2004",MID(A70,FIND(" - ",A70,1)+3,4)))</f>
        <v>2001</v>
      </c>
      <c r="J70" s="4" t="str">
        <f aca="false">MID(A70,FIND(" ",A70,FIND(":",A70,1)+2),FIND(" ",A70,FIND(" ",A70,FIND(":",A70,1)+2)+1)-FIND(" ",A70,FIND(":",A70,1)+2))</f>
        <v> 3.494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4.25" hidden="false" customHeight="false" outlineLevel="0" collapsed="false">
      <c r="A71" s="0" t="s">
        <v>109</v>
      </c>
      <c r="G71" s="4" t="str">
        <f aca="false">SUBSTITUTE(MID(A71,3,FIND(":",A71,1)-3),"_"," ")</f>
        <v>site </v>
      </c>
      <c r="H71" s="2" t="n">
        <f aca="false">VALUE(MID(A71,FIND("(",A71,1)+1,4))</f>
        <v>2000</v>
      </c>
      <c r="I71" s="2" t="n">
        <f aca="false">VALUE(IF(MID(A71,FIND(" - ",A71,1)+3,4)=")","2004",MID(A71,FIND(" - ",A71,1)+3,4)))</f>
        <v>2001</v>
      </c>
      <c r="J71" s="4" t="str">
        <f aca="false">MID(A71,FIND(" ",A71,FIND(":",A71,1)+2),FIND(" ",A71,FIND(" ",A71,FIND(":",A71,1)+2)+1)-FIND(" ",A71,FIND(":",A71,1)+2))</f>
        <v> 4.631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5.75" hidden="false" customHeight="true" outlineLevel="0" collapsed="false">
      <c r="A72" s="0" t="s">
        <v>110</v>
      </c>
      <c r="G72" s="4" t="str">
        <f aca="false">SUBSTITUTE(MID(A72,3,FIND(":",A72,1)-3),"_"," ")</f>
        <v>visualizations </v>
      </c>
      <c r="H72" s="2" t="n">
        <f aca="false">VALUE(MID(A72,FIND("(",A72,1)+1,4))</f>
        <v>2000</v>
      </c>
      <c r="I72" s="2" t="n">
        <f aca="false">VALUE(IF(MID(A72,FIND(" - ",A72,1)+3,4)=")","2004",MID(A72,FIND(" - ",A72,1)+3,4)))</f>
        <v>2001</v>
      </c>
      <c r="J72" s="4" t="str">
        <f aca="false">MID(A72,FIND(" ",A72,FIND(":",A72,1)+2),FIND(" ",A72,FIND(" ",A72,FIND(":",A72,1)+2)+1)-FIND(" ",A72,FIND(":",A72,1)+2))</f>
        <v> 4.784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4.25" hidden="false" customHeight="false" outlineLevel="0" collapsed="false">
      <c r="A73" s="0" t="s">
        <v>111</v>
      </c>
      <c r="G73" s="4" t="str">
        <f aca="false">SUBSTITUTE(MID(A73,3,FIND(":",A73,1)-3),"_"," ")</f>
        <v>Data </v>
      </c>
      <c r="H73" s="2" t="n">
        <f aca="false">VALUE(MID(A73,FIND("(",A73,1)+1,4))</f>
        <v>2001</v>
      </c>
      <c r="I73" s="2" t="n">
        <f aca="false">VALUE(IF(MID(A73,FIND(" - ",A73,1)+3,4)=")","2004",MID(A73,FIND(" - ",A73,1)+3,4)))</f>
        <v>2002</v>
      </c>
      <c r="J73" s="4" t="str">
        <f aca="false">MID(A73,FIND(" ",A73,FIND(":",A73,1)+2),FIND(" ",A73,FIND(" ",A73,FIND(":",A73,1)+2)+1)-FIND(" ",A73,FIND(":",A73,1)+2))</f>
        <v> 3.485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4.25" hidden="false" customHeight="false" outlineLevel="0" collapsed="false">
      <c r="A74" s="0" t="s">
        <v>112</v>
      </c>
      <c r="G74" s="4" t="str">
        <f aca="false">SUBSTITUTE(MID(A74,3,FIND(":",A74,1)-3),"_"," ")</f>
        <v>Study </v>
      </c>
      <c r="H74" s="2" t="n">
        <f aca="false">VALUE(MID(A74,FIND("(",A74,1)+1,4))</f>
        <v>2001</v>
      </c>
      <c r="I74" s="2" t="n">
        <f aca="false">VALUE(IF(MID(A74,FIND(" - ",A74,1)+3,4)=")","2004",MID(A74,FIND(" - ",A74,1)+3,4)))</f>
        <v>2002</v>
      </c>
      <c r="J74" s="4" t="str">
        <f aca="false">MID(A74,FIND(" ",A74,FIND(":",A74,1)+2),FIND(" ",A74,FIND(" ",A74,FIND(":",A74,1)+2)+1)-FIND(" ",A74,FIND(":",A74,1)+2))</f>
        <v> 4.15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4.25" hidden="false" customHeight="false" outlineLevel="0" collapsed="false">
      <c r="A75" s="0" t="s">
        <v>113</v>
      </c>
      <c r="G75" s="4" t="str">
        <f aca="false">SUBSTITUTE(MID(A75,3,FIND(":",A75,1)-3),"_"," ")</f>
        <v>graph </v>
      </c>
      <c r="H75" s="2" t="n">
        <f aca="false">VALUE(MID(A75,FIND("(",A75,1)+1,4))</f>
        <v>2001</v>
      </c>
      <c r="I75" s="2" t="n">
        <f aca="false">VALUE(IF(MID(A75,FIND(" - ",A75,1)+3,4)=")","2004",MID(A75,FIND(" - ",A75,1)+3,4)))</f>
        <v>2004</v>
      </c>
      <c r="J75" s="4" t="str">
        <f aca="false">MID(A75,FIND(" ",A75,FIND(":",A75,1)+2),FIND(" ",A75,FIND(" ",A75,FIND(":",A75,1)+2)+1)-FIND(" ",A75,FIND(":",A75,1)+2))</f>
        <v> 5.245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4.25" hidden="false" customHeight="false" outlineLevel="0" collapsed="false">
      <c r="A76" s="0" t="s">
        <v>114</v>
      </c>
      <c r="G76" s="4" t="str">
        <f aca="false">SUBSTITUTE(MID(A76,3,FIND(":",A76,1)-3),"_"," ")</f>
        <v>memory </v>
      </c>
      <c r="H76" s="2" t="n">
        <f aca="false">VALUE(MID(A76,FIND("(",A76,1)+1,4))</f>
        <v>2001</v>
      </c>
      <c r="I76" s="2" t="n">
        <f aca="false">VALUE(IF(MID(A76,FIND(" - ",A76,1)+3,4)=")","2004",MID(A76,FIND(" - ",A76,1)+3,4)))</f>
        <v>2002</v>
      </c>
      <c r="J76" s="4" t="str">
        <f aca="false">MID(A76,FIND(" ",A76,FIND(":",A76,1)+2),FIND(" ",A76,FIND(" ",A76,FIND(":",A76,1)+2)+1)-FIND(" ",A76,FIND(":",A76,1)+2))</f>
        <v> 3.532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4.25" hidden="false" customHeight="false" outlineLevel="0" collapsed="false">
      <c r="A77" s="0" t="s">
        <v>115</v>
      </c>
      <c r="G77" s="4" t="str">
        <f aca="false">SUBSTITUTE(MID(A77,3,FIND(":",A77,1)-3),"_"," ")</f>
        <v>method </v>
      </c>
      <c r="H77" s="2" t="n">
        <f aca="false">VALUE(MID(A77,FIND("(",A77,1)+1,4))</f>
        <v>2001</v>
      </c>
      <c r="I77" s="2" t="n">
        <f aca="false">VALUE(IF(MID(A77,FIND(" - ",A77,1)+3,4)=")","2004",MID(A77,FIND(" - ",A77,1)+3,4)))</f>
        <v>2004</v>
      </c>
      <c r="J77" s="4" t="str">
        <f aca="false">MID(A77,FIND(" ",A77,FIND(":",A77,1)+2),FIND(" ",A77,FIND(" ",A77,FIND(":",A77,1)+2)+1)-FIND(" ",A77,FIND(":",A77,1)+2))</f>
        <v> 4.457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4.25" hidden="false" customHeight="false" outlineLevel="0" collapsed="false">
      <c r="A78" s="0" t="s">
        <v>116</v>
      </c>
      <c r="G78" s="4" t="str">
        <f aca="false">SUBSTITUTE(MID(A78,3,FIND(":",A78,1)-3),"_"," ")</f>
        <v>tree </v>
      </c>
      <c r="H78" s="2" t="n">
        <f aca="false">VALUE(MID(A78,FIND("(",A78,1)+1,4))</f>
        <v>2001</v>
      </c>
      <c r="I78" s="2" t="n">
        <f aca="false">VALUE(IF(MID(A78,FIND(" - ",A78,1)+3,4)=")","2004",MID(A78,FIND(" - ",A78,1)+3,4)))</f>
        <v>2002</v>
      </c>
      <c r="J78" s="4" t="str">
        <f aca="false">MID(A78,FIND(" ",A78,FIND(":",A78,1)+2),FIND(" ",A78,FIND(" ",A78,FIND(":",A78,1)+2)+1)-FIND(" ",A78,FIND(":",A78,1)+2))</f>
        <v> 9.6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4.25" hidden="false" customHeight="false" outlineLevel="0" collapsed="false">
      <c r="A79" s="0" t="s">
        <v>117</v>
      </c>
      <c r="G79" s="4" t="str">
        <f aca="false">SUBSTITUTE(MID(A79,3,FIND(":",A79,1)-3),"_"," ")</f>
        <v>techniques </v>
      </c>
      <c r="H79" s="2" t="n">
        <f aca="false">VALUE(MID(A79,FIND("(",A79,1)+1,4))</f>
        <v>2002</v>
      </c>
      <c r="I79" s="2" t="n">
        <f aca="false">VALUE(IF(MID(A79,FIND(" - ",A79,1)+3,4)=")","2004",MID(A79,FIND(" - ",A79,1)+3,4)))</f>
        <v>2004</v>
      </c>
      <c r="J79" s="4" t="str">
        <f aca="false">MID(A79,FIND(" ",A79,FIND(":",A79,1)+2),FIND(" ",A79,FIND(" ",A79,FIND(":",A79,1)+2)+1)-FIND(" ",A79,FIND(":",A79,1)+2))</f>
        <v> 4.025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</sheetData>
  <conditionalFormatting sqref="K2:AO79">
    <cfRule type="expression" priority="2" aboveAverage="0" equalAverage="0" bottom="0" percent="0" rank="0" text="" dxfId="3">
      <formula>AND(K$1&gt;=$H2,K$1&lt;=$I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R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3" min="2" style="0" width="3.62"/>
  </cols>
  <sheetData>
    <row r="1" customFormat="false" ht="14.25" hidden="false" customHeight="false" outlineLevel="0" collapsed="false">
      <c r="B1" s="4" t="n">
        <v>1983</v>
      </c>
      <c r="C1" s="4" t="n">
        <v>1984</v>
      </c>
      <c r="D1" s="4" t="n">
        <v>1985</v>
      </c>
      <c r="E1" s="4" t="n">
        <v>1986</v>
      </c>
      <c r="F1" s="4" t="n">
        <v>1987</v>
      </c>
      <c r="G1" s="4" t="n">
        <v>1988</v>
      </c>
      <c r="H1" s="4" t="n">
        <v>1989</v>
      </c>
      <c r="I1" s="4" t="n">
        <v>1990</v>
      </c>
      <c r="J1" s="4" t="n">
        <v>1991</v>
      </c>
      <c r="K1" s="4" t="n">
        <v>1992</v>
      </c>
      <c r="L1" s="4" t="n">
        <v>1993</v>
      </c>
      <c r="M1" s="4" t="n">
        <v>1994</v>
      </c>
      <c r="N1" s="4" t="n">
        <v>1995</v>
      </c>
      <c r="O1" s="4" t="n">
        <v>1996</v>
      </c>
      <c r="P1" s="4" t="n">
        <v>1997</v>
      </c>
      <c r="Q1" s="4" t="n">
        <v>1998</v>
      </c>
      <c r="R1" s="4" t="n">
        <v>1999</v>
      </c>
      <c r="S1" s="4" t="n">
        <v>2000</v>
      </c>
      <c r="T1" s="4" t="n">
        <v>2001</v>
      </c>
      <c r="U1" s="4" t="n">
        <v>2002</v>
      </c>
      <c r="V1" s="4" t="n">
        <v>2003</v>
      </c>
      <c r="W1" s="4" t="n">
        <v>2004</v>
      </c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0" t="s">
        <v>118</v>
      </c>
      <c r="M3" s="7" t="n">
        <v>3.723</v>
      </c>
      <c r="N3" s="7"/>
    </row>
    <row r="5" customFormat="false" ht="14.25" hidden="false" customHeight="false" outlineLevel="0" collapsed="false">
      <c r="A5" s="0" t="s">
        <v>119</v>
      </c>
      <c r="R5" s="7" t="n">
        <v>4.293</v>
      </c>
      <c r="S5" s="7"/>
      <c r="T5" s="7"/>
      <c r="U5" s="7"/>
    </row>
    <row r="7" customFormat="false" ht="14.25" hidden="false" customHeight="false" outlineLevel="0" collapsed="false">
      <c r="A7" s="0" t="s">
        <v>120</v>
      </c>
      <c r="S7" s="7" t="n">
        <v>3.948</v>
      </c>
      <c r="T7" s="7"/>
      <c r="U7" s="7"/>
    </row>
    <row r="9" customFormat="false" ht="14.25" hidden="false" customHeight="false" outlineLevel="0" collapsed="false">
      <c r="A9" s="0" t="s">
        <v>121</v>
      </c>
      <c r="B9" s="7" t="n">
        <v>3.41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1" customFormat="false" ht="14.25" hidden="false" customHeight="false" outlineLevel="0" collapsed="false">
      <c r="A11" s="0" t="s">
        <v>122</v>
      </c>
      <c r="Q11" s="7" t="n">
        <v>13.083</v>
      </c>
      <c r="R11" s="7"/>
      <c r="S11" s="7"/>
      <c r="T11" s="7"/>
      <c r="U11" s="7"/>
      <c r="V11" s="7"/>
      <c r="W11" s="7"/>
    </row>
    <row r="13" customFormat="false" ht="14.25" hidden="false" customHeight="false" outlineLevel="0" collapsed="false">
      <c r="A13" s="0" t="s">
        <v>123</v>
      </c>
      <c r="B13" s="7" t="n">
        <v>3.457</v>
      </c>
      <c r="C13" s="7"/>
      <c r="D13" s="7"/>
      <c r="E13" s="7"/>
      <c r="F13" s="7"/>
      <c r="G13" s="7"/>
      <c r="H13" s="7"/>
      <c r="I13" s="7"/>
      <c r="J13" s="7"/>
    </row>
  </sheetData>
  <mergeCells count="6">
    <mergeCell ref="M3:N3"/>
    <mergeCell ref="R5:U5"/>
    <mergeCell ref="S7:U7"/>
    <mergeCell ref="B9:M9"/>
    <mergeCell ref="Q11:W11"/>
    <mergeCell ref="B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A4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4.5"/>
    <col collapsed="false" customWidth="true" hidden="false" outlineLevel="0" max="44" min="9" style="0" width="3.62"/>
  </cols>
  <sheetData>
    <row r="1" customFormat="false" ht="14.25" hidden="false" customHeight="false" outlineLevel="0" collapsed="false">
      <c r="I1" s="4" t="n">
        <v>1976</v>
      </c>
      <c r="J1" s="4" t="n">
        <v>1977</v>
      </c>
      <c r="K1" s="4" t="n">
        <v>1978</v>
      </c>
      <c r="L1" s="4" t="n">
        <v>1979</v>
      </c>
      <c r="M1" s="4" t="n">
        <v>1980</v>
      </c>
      <c r="N1" s="4" t="n">
        <v>1981</v>
      </c>
      <c r="O1" s="4" t="n">
        <v>1982</v>
      </c>
      <c r="P1" s="4" t="n">
        <v>1983</v>
      </c>
      <c r="Q1" s="4" t="n">
        <v>1984</v>
      </c>
      <c r="R1" s="4" t="n">
        <v>1985</v>
      </c>
      <c r="S1" s="4" t="n">
        <v>1986</v>
      </c>
      <c r="T1" s="4" t="n">
        <v>1987</v>
      </c>
      <c r="U1" s="4" t="n">
        <v>1988</v>
      </c>
      <c r="V1" s="4" t="n">
        <v>1989</v>
      </c>
      <c r="W1" s="4" t="n">
        <v>1990</v>
      </c>
      <c r="X1" s="4" t="n">
        <v>1991</v>
      </c>
      <c r="Y1" s="4" t="n">
        <v>1992</v>
      </c>
      <c r="Z1" s="4" t="n">
        <v>1993</v>
      </c>
      <c r="AA1" s="4" t="n">
        <v>1994</v>
      </c>
      <c r="AB1" s="4" t="n">
        <v>1995</v>
      </c>
      <c r="AC1" s="4" t="n">
        <v>1996</v>
      </c>
      <c r="AD1" s="4" t="n">
        <v>1997</v>
      </c>
      <c r="AE1" s="4" t="n">
        <v>1998</v>
      </c>
      <c r="AF1" s="4" t="n">
        <v>1999</v>
      </c>
      <c r="AG1" s="4" t="n">
        <v>2000</v>
      </c>
      <c r="AH1" s="4" t="n">
        <v>2001</v>
      </c>
      <c r="AI1" s="4" t="n">
        <v>2002</v>
      </c>
      <c r="AJ1" s="4" t="n">
        <v>2003</v>
      </c>
      <c r="AK1" s="4" t="n">
        <v>2004</v>
      </c>
      <c r="AL1" s="4"/>
      <c r="AM1" s="4"/>
      <c r="AN1" s="4"/>
      <c r="AO1" s="4"/>
      <c r="AP1" s="4"/>
      <c r="AQ1" s="4"/>
      <c r="AR1" s="4"/>
    </row>
    <row r="2" customFormat="false" ht="14.25" hidden="false" customHeight="false" outlineLevel="0" collapsed="false">
      <c r="A2" s="0" t="s">
        <v>27</v>
      </c>
      <c r="H2" s="0" t="s">
        <v>124</v>
      </c>
      <c r="AE2" s="7" t="n">
        <v>9.313</v>
      </c>
      <c r="AF2" s="7"/>
      <c r="AG2" s="7"/>
      <c r="AH2" s="7"/>
      <c r="AI2" s="7"/>
    </row>
    <row r="3" customFormat="false" ht="14.25" hidden="false" customHeight="false" outlineLevel="0" collapsed="false">
      <c r="A3" s="0" t="s">
        <v>37</v>
      </c>
      <c r="H3" s="0" t="s">
        <v>125</v>
      </c>
      <c r="AH3" s="7" t="n">
        <v>4.211</v>
      </c>
      <c r="AI3" s="7"/>
    </row>
    <row r="4" customFormat="false" ht="14.25" hidden="false" customHeight="false" outlineLevel="0" collapsed="false">
      <c r="A4" s="0" t="s">
        <v>29</v>
      </c>
      <c r="H4" s="0" t="s">
        <v>126</v>
      </c>
      <c r="AE4" s="7" t="n">
        <v>3.649</v>
      </c>
      <c r="AF4" s="7"/>
      <c r="AG4" s="7"/>
      <c r="AH4" s="7"/>
      <c r="AI4" s="7"/>
      <c r="AJ4" s="7"/>
      <c r="AK4" s="7"/>
    </row>
    <row r="5" customFormat="false" ht="14.25" hidden="false" customHeight="false" outlineLevel="0" collapsed="false">
      <c r="A5" s="0" t="s">
        <v>30</v>
      </c>
      <c r="H5" s="0" t="s">
        <v>127</v>
      </c>
      <c r="AE5" s="7" t="n">
        <v>15.119</v>
      </c>
      <c r="AF5" s="7"/>
      <c r="AG5" s="7"/>
      <c r="AH5" s="7"/>
      <c r="AI5" s="7"/>
    </row>
    <row r="6" customFormat="false" ht="14.25" hidden="false" customHeight="false" outlineLevel="0" collapsed="false">
      <c r="A6" s="0" t="s">
        <v>6</v>
      </c>
      <c r="H6" s="0" t="s">
        <v>128</v>
      </c>
      <c r="I6" s="7" t="n">
        <v>4.86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4.25" hidden="false" customHeight="false" outlineLevel="0" collapsed="false">
      <c r="A7" s="0" t="s">
        <v>129</v>
      </c>
    </row>
    <row r="8" customFormat="false" ht="14.25" hidden="false" customHeight="false" outlineLevel="0" collapsed="false">
      <c r="A8" s="0" t="s">
        <v>130</v>
      </c>
    </row>
    <row r="9" customFormat="false" ht="14.25" hidden="false" customHeight="false" outlineLevel="0" collapsed="false">
      <c r="A9" s="0" t="s">
        <v>15</v>
      </c>
      <c r="H9" s="0" t="s">
        <v>131</v>
      </c>
      <c r="V9" s="7" t="n">
        <v>3.483</v>
      </c>
      <c r="W9" s="7"/>
      <c r="X9" s="7"/>
      <c r="Y9" s="7"/>
      <c r="Z9" s="7"/>
    </row>
    <row r="10" customFormat="false" ht="14.25" hidden="false" customHeight="false" outlineLevel="0" collapsed="false">
      <c r="A10" s="0" t="s">
        <v>26</v>
      </c>
      <c r="H10" s="0" t="s">
        <v>132</v>
      </c>
      <c r="AC10" s="7" t="n">
        <v>13.52</v>
      </c>
      <c r="AD10" s="7"/>
    </row>
    <row r="11" customFormat="false" ht="14.25" hidden="false" customHeight="false" outlineLevel="0" collapsed="false">
      <c r="A11" s="0" t="s">
        <v>8</v>
      </c>
      <c r="H11" s="0" t="s">
        <v>133</v>
      </c>
      <c r="AG11" s="7" t="n">
        <v>4.631</v>
      </c>
      <c r="AH11" s="7"/>
      <c r="AI11" s="7"/>
      <c r="AJ11" s="7"/>
      <c r="AK11" s="7"/>
    </row>
    <row r="12" customFormat="false" ht="14.25" hidden="false" customHeight="false" outlineLevel="0" collapsed="false">
      <c r="A12" s="0" t="s">
        <v>35</v>
      </c>
      <c r="H12" s="0" t="s">
        <v>134</v>
      </c>
      <c r="Y12" s="7" t="n">
        <v>4.436</v>
      </c>
      <c r="Z12" s="7"/>
      <c r="AA12" s="7"/>
    </row>
    <row r="13" customFormat="false" ht="14.25" hidden="false" customHeight="false" outlineLevel="0" collapsed="false">
      <c r="A13" s="0" t="s">
        <v>18</v>
      </c>
      <c r="H13" s="0" t="s">
        <v>135</v>
      </c>
    </row>
    <row r="14" customFormat="false" ht="14.25" hidden="false" customHeight="false" outlineLevel="0" collapsed="false">
      <c r="A14" s="0" t="s">
        <v>33</v>
      </c>
      <c r="H14" s="0" t="s">
        <v>136</v>
      </c>
      <c r="AF14" s="7" t="n">
        <v>3.671</v>
      </c>
      <c r="AG14" s="7"/>
      <c r="AH14" s="7"/>
    </row>
    <row r="15" customFormat="false" ht="14.25" hidden="false" customHeight="false" outlineLevel="0" collapsed="false">
      <c r="A15" s="0" t="s">
        <v>9</v>
      </c>
    </row>
    <row r="16" customFormat="false" ht="14.25" hidden="false" customHeight="false" outlineLevel="0" collapsed="false">
      <c r="A16" s="0" t="s">
        <v>34</v>
      </c>
      <c r="H16" s="0" t="s">
        <v>119</v>
      </c>
      <c r="AF16" s="7" t="n">
        <v>3.87</v>
      </c>
      <c r="AG16" s="7"/>
      <c r="AH16" s="7"/>
      <c r="AI16" s="7"/>
    </row>
    <row r="17" customFormat="false" ht="14.25" hidden="false" customHeight="false" outlineLevel="0" collapsed="false">
      <c r="A17" s="0" t="s">
        <v>38</v>
      </c>
      <c r="H17" s="0" t="s">
        <v>137</v>
      </c>
      <c r="AH17" s="7" t="n">
        <v>3.783</v>
      </c>
      <c r="AI17" s="7"/>
      <c r="AJ17" s="7"/>
      <c r="AK17" s="7"/>
    </row>
    <row r="18" customFormat="false" ht="14.25" hidden="false" customHeight="false" outlineLevel="0" collapsed="false">
      <c r="A18" s="0" t="s">
        <v>19</v>
      </c>
      <c r="H18" s="0" t="s">
        <v>138</v>
      </c>
      <c r="Z18" s="8" t="n">
        <v>4.008</v>
      </c>
      <c r="AA18" s="8"/>
    </row>
    <row r="19" customFormat="false" ht="14.25" hidden="false" customHeight="false" outlineLevel="0" collapsed="false">
      <c r="A19" s="0" t="s">
        <v>12</v>
      </c>
    </row>
    <row r="20" customFormat="false" ht="14.25" hidden="false" customHeight="false" outlineLevel="0" collapsed="false">
      <c r="A20" s="0" t="s">
        <v>36</v>
      </c>
    </row>
    <row r="21" customFormat="false" ht="14.25" hidden="false" customHeight="false" outlineLevel="0" collapsed="false">
      <c r="A21" s="0" t="s">
        <v>10</v>
      </c>
    </row>
    <row r="22" customFormat="false" ht="14.25" hidden="false" customHeight="false" outlineLevel="0" collapsed="false">
      <c r="A22" s="0" t="s">
        <v>23</v>
      </c>
    </row>
    <row r="23" customFormat="false" ht="14.25" hidden="false" customHeight="false" outlineLevel="0" collapsed="false">
      <c r="A23" s="0" t="s">
        <v>20</v>
      </c>
    </row>
    <row r="24" customFormat="false" ht="14.25" hidden="false" customHeight="false" outlineLevel="0" collapsed="false">
      <c r="A24" s="0" t="s">
        <v>24</v>
      </c>
    </row>
    <row r="25" customFormat="false" ht="14.25" hidden="false" customHeight="false" outlineLevel="0" collapsed="false">
      <c r="A25" s="0" t="s">
        <v>21</v>
      </c>
    </row>
    <row r="26" customFormat="false" ht="14.25" hidden="false" customHeight="false" outlineLevel="0" collapsed="false">
      <c r="A26" s="0" t="s">
        <v>25</v>
      </c>
    </row>
    <row r="27" customFormat="false" ht="14.25" hidden="false" customHeight="false" outlineLevel="0" collapsed="false">
      <c r="A27" s="0" t="s">
        <v>139</v>
      </c>
    </row>
    <row r="28" customFormat="false" ht="14.25" hidden="false" customHeight="false" outlineLevel="0" collapsed="false">
      <c r="A28" s="0" t="s">
        <v>14</v>
      </c>
    </row>
    <row r="29" customFormat="false" ht="14.25" hidden="false" customHeight="false" outlineLevel="0" collapsed="false">
      <c r="A29" s="0" t="s">
        <v>11</v>
      </c>
    </row>
    <row r="30" customFormat="false" ht="14.25" hidden="false" customHeight="false" outlineLevel="0" collapsed="false">
      <c r="A30" s="0" t="s">
        <v>22</v>
      </c>
    </row>
    <row r="31" customFormat="false" ht="14.25" hidden="false" customHeight="false" outlineLevel="0" collapsed="false">
      <c r="A31" s="0" t="s">
        <v>7</v>
      </c>
    </row>
    <row r="32" customFormat="false" ht="14.25" hidden="false" customHeight="false" outlineLevel="0" collapsed="false">
      <c r="A32" s="0" t="s">
        <v>140</v>
      </c>
    </row>
    <row r="33" customFormat="false" ht="14.25" hidden="false" customHeight="false" outlineLevel="0" collapsed="false">
      <c r="A33" s="0" t="s">
        <v>141</v>
      </c>
    </row>
    <row r="34" customFormat="false" ht="14.25" hidden="false" customHeight="false" outlineLevel="0" collapsed="false">
      <c r="A34" s="0" t="s">
        <v>39</v>
      </c>
    </row>
    <row r="35" customFormat="false" ht="14.25" hidden="false" customHeight="false" outlineLevel="0" collapsed="false">
      <c r="A35" s="0" t="s">
        <v>32</v>
      </c>
    </row>
    <row r="36" customFormat="false" ht="14.25" hidden="false" customHeight="false" outlineLevel="0" collapsed="false">
      <c r="A36" s="0" t="s">
        <v>13</v>
      </c>
    </row>
    <row r="37" customFormat="false" ht="14.25" hidden="false" customHeight="false" outlineLevel="0" collapsed="false">
      <c r="A37" s="0" t="s">
        <v>16</v>
      </c>
    </row>
    <row r="38" customFormat="false" ht="14.25" hidden="false" customHeight="false" outlineLevel="0" collapsed="false">
      <c r="A38" s="0" t="s">
        <v>31</v>
      </c>
    </row>
    <row r="39" customFormat="false" ht="14.25" hidden="false" customHeight="false" outlineLevel="0" collapsed="false">
      <c r="A39" s="0" t="s">
        <v>17</v>
      </c>
    </row>
    <row r="40" customFormat="false" ht="14.25" hidden="false" customHeight="false" outlineLevel="0" collapsed="false">
      <c r="A40" s="0" t="s">
        <v>142</v>
      </c>
    </row>
  </sheetData>
  <mergeCells count="12">
    <mergeCell ref="AE2:AI2"/>
    <mergeCell ref="AH3:AI3"/>
    <mergeCell ref="AE4:AK4"/>
    <mergeCell ref="AE5:AI5"/>
    <mergeCell ref="I6:W6"/>
    <mergeCell ref="V9:Z9"/>
    <mergeCell ref="AC10:AD10"/>
    <mergeCell ref="AG11:AK11"/>
    <mergeCell ref="Y12:AA12"/>
    <mergeCell ref="AF14:AH14"/>
    <mergeCell ref="AF16:AI16"/>
    <mergeCell ref="AH17:A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2" activeCellId="0" sqref="A2:A110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s">
        <v>143</v>
      </c>
    </row>
    <row r="3" customFormat="false" ht="14.25" hidden="false" customHeight="false" outlineLevel="0" collapsed="false">
      <c r="A3" s="0" t="s">
        <v>144</v>
      </c>
    </row>
    <row r="4" customFormat="false" ht="14.25" hidden="false" customHeight="false" outlineLevel="0" collapsed="false">
      <c r="A4" s="0" t="s">
        <v>85</v>
      </c>
    </row>
    <row r="5" customFormat="false" ht="14.25" hidden="false" customHeight="false" outlineLevel="0" collapsed="false">
      <c r="A5" s="0" t="s">
        <v>111</v>
      </c>
    </row>
    <row r="6" customFormat="false" ht="14.25" hidden="false" customHeight="false" outlineLevel="0" collapsed="false">
      <c r="A6" s="0" t="s">
        <v>104</v>
      </c>
    </row>
    <row r="7" customFormat="false" ht="14.25" hidden="false" customHeight="false" outlineLevel="0" collapsed="false">
      <c r="A7" s="0" t="s">
        <v>145</v>
      </c>
    </row>
    <row r="8" customFormat="false" ht="14.25" hidden="false" customHeight="false" outlineLevel="0" collapsed="false">
      <c r="A8" s="0" t="s">
        <v>86</v>
      </c>
    </row>
    <row r="9" customFormat="false" ht="14.25" hidden="false" customHeight="false" outlineLevel="0" collapsed="false">
      <c r="A9" s="0" t="s">
        <v>112</v>
      </c>
    </row>
    <row r="10" customFormat="false" ht="14.25" hidden="false" customHeight="false" outlineLevel="0" collapsed="false">
      <c r="A10" s="0" t="s">
        <v>146</v>
      </c>
    </row>
    <row r="11" customFormat="false" ht="14.25" hidden="false" customHeight="false" outlineLevel="0" collapsed="false">
      <c r="A11" s="0" t="s">
        <v>48</v>
      </c>
    </row>
    <row r="12" customFormat="false" ht="14.25" hidden="false" customHeight="false" outlineLevel="0" collapsed="false">
      <c r="A12" s="0" t="s">
        <v>87</v>
      </c>
    </row>
    <row r="13" customFormat="false" ht="14.25" hidden="false" customHeight="false" outlineLevel="0" collapsed="false">
      <c r="A13" s="0" t="s">
        <v>88</v>
      </c>
    </row>
    <row r="14" customFormat="false" ht="14.25" hidden="false" customHeight="false" outlineLevel="0" collapsed="false">
      <c r="A14" s="0" t="s">
        <v>147</v>
      </c>
    </row>
    <row r="15" customFormat="false" ht="14.25" hidden="false" customHeight="false" outlineLevel="0" collapsed="false">
      <c r="A15" s="0" t="s">
        <v>89</v>
      </c>
    </row>
    <row r="16" customFormat="false" ht="14.25" hidden="false" customHeight="false" outlineLevel="0" collapsed="false">
      <c r="A16" s="0" t="s">
        <v>148</v>
      </c>
    </row>
    <row r="17" customFormat="false" ht="14.25" hidden="false" customHeight="false" outlineLevel="0" collapsed="false">
      <c r="A17" s="0" t="s">
        <v>149</v>
      </c>
    </row>
    <row r="18" customFormat="false" ht="14.25" hidden="false" customHeight="false" outlineLevel="0" collapsed="false">
      <c r="A18" s="0" t="s">
        <v>150</v>
      </c>
    </row>
    <row r="19" customFormat="false" ht="14.25" hidden="false" customHeight="false" outlineLevel="0" collapsed="false">
      <c r="A19" s="0" t="s">
        <v>151</v>
      </c>
    </row>
    <row r="20" customFormat="false" ht="14.25" hidden="false" customHeight="false" outlineLevel="0" collapsed="false">
      <c r="A20" s="0" t="s">
        <v>41</v>
      </c>
    </row>
    <row r="21" customFormat="false" ht="14.25" hidden="false" customHeight="false" outlineLevel="0" collapsed="false">
      <c r="A21" s="0" t="s">
        <v>74</v>
      </c>
    </row>
    <row r="22" customFormat="false" ht="14.25" hidden="false" customHeight="false" outlineLevel="0" collapsed="false">
      <c r="A22" s="0" t="s">
        <v>152</v>
      </c>
    </row>
    <row r="23" customFormat="false" ht="14.25" hidden="false" customHeight="false" outlineLevel="0" collapsed="false">
      <c r="A23" s="0" t="s">
        <v>153</v>
      </c>
    </row>
    <row r="24" customFormat="false" ht="14.25" hidden="false" customHeight="false" outlineLevel="0" collapsed="false">
      <c r="A24" s="0" t="s">
        <v>68</v>
      </c>
    </row>
    <row r="25" customFormat="false" ht="14.25" hidden="false" customHeight="false" outlineLevel="0" collapsed="false">
      <c r="A25" s="0" t="s">
        <v>154</v>
      </c>
    </row>
    <row r="26" customFormat="false" ht="14.25" hidden="false" customHeight="false" outlineLevel="0" collapsed="false">
      <c r="A26" s="0" t="s">
        <v>155</v>
      </c>
    </row>
    <row r="27" customFormat="false" ht="14.25" hidden="false" customHeight="false" outlineLevel="0" collapsed="false">
      <c r="A27" s="0" t="s">
        <v>82</v>
      </c>
    </row>
    <row r="28" customFormat="false" ht="14.25" hidden="false" customHeight="false" outlineLevel="0" collapsed="false">
      <c r="A28" s="0" t="s">
        <v>156</v>
      </c>
    </row>
    <row r="29" customFormat="false" ht="14.25" hidden="false" customHeight="false" outlineLevel="0" collapsed="false">
      <c r="A29" s="0" t="s">
        <v>44</v>
      </c>
    </row>
    <row r="30" customFormat="false" ht="14.25" hidden="false" customHeight="false" outlineLevel="0" collapsed="false">
      <c r="A30" s="0" t="s">
        <v>69</v>
      </c>
    </row>
    <row r="31" customFormat="false" ht="14.25" hidden="false" customHeight="false" outlineLevel="0" collapsed="false">
      <c r="A31" s="0" t="s">
        <v>157</v>
      </c>
    </row>
    <row r="32" customFormat="false" ht="14.25" hidden="false" customHeight="false" outlineLevel="0" collapsed="false">
      <c r="A32" s="0" t="s">
        <v>158</v>
      </c>
    </row>
    <row r="33" customFormat="false" ht="14.25" hidden="false" customHeight="false" outlineLevel="0" collapsed="false">
      <c r="A33" s="0" t="s">
        <v>49</v>
      </c>
    </row>
    <row r="34" customFormat="false" ht="14.25" hidden="false" customHeight="false" outlineLevel="0" collapsed="false">
      <c r="A34" s="0" t="s">
        <v>58</v>
      </c>
    </row>
    <row r="35" customFormat="false" ht="14.25" hidden="false" customHeight="false" outlineLevel="0" collapsed="false">
      <c r="A35" s="0" t="s">
        <v>45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76</v>
      </c>
    </row>
    <row r="38" customFormat="false" ht="14.25" hidden="false" customHeight="false" outlineLevel="0" collapsed="false">
      <c r="A38" s="0" t="s">
        <v>50</v>
      </c>
    </row>
    <row r="39" customFormat="false" ht="14.25" hidden="false" customHeight="false" outlineLevel="0" collapsed="false">
      <c r="A39" s="0" t="s">
        <v>97</v>
      </c>
    </row>
    <row r="40" customFormat="false" ht="14.25" hidden="false" customHeight="false" outlineLevel="0" collapsed="false">
      <c r="A40" s="0" t="s">
        <v>98</v>
      </c>
    </row>
    <row r="41" customFormat="false" ht="14.25" hidden="false" customHeight="false" outlineLevel="0" collapsed="false">
      <c r="A41" s="0" t="s">
        <v>113</v>
      </c>
    </row>
    <row r="42" customFormat="false" ht="14.25" hidden="false" customHeight="false" outlineLevel="0" collapsed="false">
      <c r="A42" s="0" t="s">
        <v>59</v>
      </c>
    </row>
    <row r="43" customFormat="false" ht="14.25" hidden="false" customHeight="false" outlineLevel="0" collapsed="false">
      <c r="A43" s="0" t="s">
        <v>67</v>
      </c>
    </row>
    <row r="44" customFormat="false" ht="14.25" hidden="false" customHeight="false" outlineLevel="0" collapsed="false">
      <c r="A44" s="0" t="s">
        <v>159</v>
      </c>
    </row>
    <row r="45" customFormat="false" ht="14.25" hidden="false" customHeight="false" outlineLevel="0" collapsed="false">
      <c r="A45" s="0" t="s">
        <v>160</v>
      </c>
    </row>
    <row r="46" customFormat="false" ht="14.25" hidden="false" customHeight="false" outlineLevel="0" collapsed="false">
      <c r="A46" s="0" t="s">
        <v>99</v>
      </c>
    </row>
    <row r="47" customFormat="false" ht="14.25" hidden="false" customHeight="false" outlineLevel="0" collapsed="false">
      <c r="A47" s="0" t="s">
        <v>105</v>
      </c>
    </row>
    <row r="48" customFormat="false" ht="14.25" hidden="false" customHeight="false" outlineLevel="0" collapsed="false">
      <c r="A48" s="0" t="s">
        <v>51</v>
      </c>
    </row>
    <row r="49" customFormat="false" ht="14.25" hidden="false" customHeight="false" outlineLevel="0" collapsed="false">
      <c r="A49" s="0" t="s">
        <v>80</v>
      </c>
    </row>
    <row r="50" customFormat="false" ht="14.25" hidden="false" customHeight="false" outlineLevel="0" collapsed="false">
      <c r="A50" s="0" t="s">
        <v>161</v>
      </c>
    </row>
    <row r="51" customFormat="false" ht="14.25" hidden="false" customHeight="false" outlineLevel="0" collapsed="false">
      <c r="A51" s="0" t="s">
        <v>106</v>
      </c>
    </row>
    <row r="52" customFormat="false" ht="14.25" hidden="false" customHeight="false" outlineLevel="0" collapsed="false">
      <c r="A52" s="0" t="s">
        <v>78</v>
      </c>
    </row>
    <row r="53" customFormat="false" ht="14.25" hidden="false" customHeight="false" outlineLevel="0" collapsed="false">
      <c r="A53" s="0" t="s">
        <v>81</v>
      </c>
    </row>
    <row r="54" customFormat="false" ht="14.25" hidden="false" customHeight="false" outlineLevel="0" collapsed="false">
      <c r="A54" s="0" t="s">
        <v>162</v>
      </c>
    </row>
    <row r="55" customFormat="false" ht="14.25" hidden="false" customHeight="false" outlineLevel="0" collapsed="false">
      <c r="A55" s="0" t="s">
        <v>60</v>
      </c>
    </row>
    <row r="56" customFormat="false" ht="14.25" hidden="false" customHeight="false" outlineLevel="0" collapsed="false">
      <c r="A56" s="0" t="s">
        <v>114</v>
      </c>
    </row>
    <row r="57" customFormat="false" ht="14.25" hidden="false" customHeight="false" outlineLevel="0" collapsed="false">
      <c r="A57" s="0" t="s">
        <v>77</v>
      </c>
    </row>
    <row r="58" customFormat="false" ht="14.25" hidden="false" customHeight="false" outlineLevel="0" collapsed="false">
      <c r="A58" s="0" t="s">
        <v>115</v>
      </c>
    </row>
    <row r="59" customFormat="false" ht="14.25" hidden="false" customHeight="false" outlineLevel="0" collapsed="false">
      <c r="A59" s="0" t="s">
        <v>83</v>
      </c>
    </row>
    <row r="60" customFormat="false" ht="14.25" hidden="false" customHeight="false" outlineLevel="0" collapsed="false">
      <c r="A60" s="0" t="s">
        <v>40</v>
      </c>
    </row>
    <row r="61" customFormat="false" ht="14.25" hidden="false" customHeight="false" outlineLevel="0" collapsed="false">
      <c r="A61" s="0" t="s">
        <v>163</v>
      </c>
    </row>
    <row r="62" customFormat="false" ht="14.25" hidden="false" customHeight="false" outlineLevel="0" collapsed="false">
      <c r="A62" s="0" t="s">
        <v>164</v>
      </c>
    </row>
    <row r="63" customFormat="false" ht="14.25" hidden="false" customHeight="false" outlineLevel="0" collapsed="false">
      <c r="A63" s="0" t="s">
        <v>165</v>
      </c>
    </row>
    <row r="64" customFormat="false" ht="14.25" hidden="false" customHeight="false" outlineLevel="0" collapsed="false">
      <c r="A64" s="0" t="s">
        <v>166</v>
      </c>
    </row>
    <row r="65" customFormat="false" ht="14.25" hidden="false" customHeight="false" outlineLevel="0" collapsed="false">
      <c r="A65" s="0" t="s">
        <v>100</v>
      </c>
    </row>
    <row r="66" customFormat="false" ht="14.25" hidden="false" customHeight="false" outlineLevel="0" collapsed="false">
      <c r="A66" s="0" t="s">
        <v>70</v>
      </c>
    </row>
    <row r="67" customFormat="false" ht="14.25" hidden="false" customHeight="false" outlineLevel="0" collapsed="false">
      <c r="A67" s="0" t="s">
        <v>52</v>
      </c>
    </row>
    <row r="68" customFormat="false" ht="14.25" hidden="false" customHeight="false" outlineLevel="0" collapsed="false">
      <c r="A68" s="0" t="s">
        <v>91</v>
      </c>
    </row>
    <row r="69" customFormat="false" ht="14.25" hidden="false" customHeight="false" outlineLevel="0" collapsed="false">
      <c r="A69" s="0" t="s">
        <v>71</v>
      </c>
    </row>
    <row r="70" customFormat="false" ht="14.25" hidden="false" customHeight="false" outlineLevel="0" collapsed="false">
      <c r="A70" s="0" t="s">
        <v>53</v>
      </c>
    </row>
    <row r="71" customFormat="false" ht="14.25" hidden="false" customHeight="false" outlineLevel="0" collapsed="false">
      <c r="A71" s="0" t="s">
        <v>54</v>
      </c>
    </row>
    <row r="72" customFormat="false" ht="14.25" hidden="false" customHeight="false" outlineLevel="0" collapsed="false">
      <c r="A72" s="0" t="s">
        <v>79</v>
      </c>
    </row>
    <row r="73" customFormat="false" ht="14.25" hidden="false" customHeight="false" outlineLevel="0" collapsed="false">
      <c r="A73" s="0" t="s">
        <v>57</v>
      </c>
    </row>
    <row r="74" customFormat="false" ht="14.25" hidden="false" customHeight="false" outlineLevel="0" collapsed="false">
      <c r="A74" s="0" t="s">
        <v>63</v>
      </c>
    </row>
    <row r="75" customFormat="false" ht="14.25" hidden="false" customHeight="false" outlineLevel="0" collapsed="false">
      <c r="A75" s="0" t="s">
        <v>107</v>
      </c>
    </row>
    <row r="76" customFormat="false" ht="14.25" hidden="false" customHeight="false" outlineLevel="0" collapsed="false">
      <c r="A76" s="0" t="s">
        <v>64</v>
      </c>
    </row>
    <row r="77" customFormat="false" ht="14.25" hidden="false" customHeight="false" outlineLevel="0" collapsed="false">
      <c r="A77" s="0" t="s">
        <v>108</v>
      </c>
    </row>
    <row r="78" customFormat="false" ht="14.25" hidden="false" customHeight="false" outlineLevel="0" collapsed="false">
      <c r="A78" s="0" t="s">
        <v>109</v>
      </c>
    </row>
    <row r="79" customFormat="false" ht="14.25" hidden="false" customHeight="false" outlineLevel="0" collapsed="false">
      <c r="A79" s="0" t="s">
        <v>65</v>
      </c>
    </row>
    <row r="80" customFormat="false" ht="14.25" hidden="false" customHeight="false" outlineLevel="0" collapsed="false">
      <c r="A80" s="0" t="s">
        <v>84</v>
      </c>
    </row>
    <row r="81" customFormat="false" ht="14.25" hidden="false" customHeight="false" outlineLevel="0" collapsed="false">
      <c r="A81" s="0" t="s">
        <v>47</v>
      </c>
    </row>
    <row r="82" customFormat="false" ht="14.25" hidden="false" customHeight="false" outlineLevel="0" collapsed="false">
      <c r="A82" s="0" t="s">
        <v>101</v>
      </c>
    </row>
    <row r="83" customFormat="false" ht="14.25" hidden="false" customHeight="false" outlineLevel="0" collapsed="false">
      <c r="A83" s="0" t="s">
        <v>62</v>
      </c>
    </row>
    <row r="84" customFormat="false" ht="14.25" hidden="false" customHeight="false" outlineLevel="0" collapsed="false">
      <c r="A84" s="0" t="s">
        <v>42</v>
      </c>
    </row>
    <row r="85" customFormat="false" ht="14.25" hidden="false" customHeight="false" outlineLevel="0" collapsed="false">
      <c r="A85" s="0" t="s">
        <v>46</v>
      </c>
    </row>
    <row r="86" customFormat="false" ht="14.25" hidden="false" customHeight="false" outlineLevel="0" collapsed="false">
      <c r="A86" s="0" t="s">
        <v>43</v>
      </c>
    </row>
    <row r="87" customFormat="false" ht="14.25" hidden="false" customHeight="false" outlineLevel="0" collapsed="false">
      <c r="A87" s="0" t="s">
        <v>117</v>
      </c>
    </row>
    <row r="88" customFormat="false" ht="14.25" hidden="false" customHeight="false" outlineLevel="0" collapsed="false">
      <c r="A88" s="0" t="s">
        <v>92</v>
      </c>
    </row>
    <row r="89" customFormat="false" ht="14.25" hidden="false" customHeight="false" outlineLevel="0" collapsed="false">
      <c r="A89" s="0" t="s">
        <v>167</v>
      </c>
    </row>
    <row r="90" customFormat="false" ht="14.25" hidden="false" customHeight="false" outlineLevel="0" collapsed="false">
      <c r="A90" s="0" t="s">
        <v>168</v>
      </c>
    </row>
    <row r="91" customFormat="false" ht="14.25" hidden="false" customHeight="false" outlineLevel="0" collapsed="false">
      <c r="A91" s="0" t="s">
        <v>169</v>
      </c>
    </row>
    <row r="92" customFormat="false" ht="14.25" hidden="false" customHeight="false" outlineLevel="0" collapsed="false">
      <c r="A92" s="0" t="s">
        <v>170</v>
      </c>
    </row>
    <row r="93" customFormat="false" ht="14.25" hidden="false" customHeight="false" outlineLevel="0" collapsed="false">
      <c r="A93" s="0" t="s">
        <v>171</v>
      </c>
    </row>
    <row r="94" customFormat="false" ht="14.25" hidden="false" customHeight="false" outlineLevel="0" collapsed="false">
      <c r="A94" s="0" t="s">
        <v>56</v>
      </c>
    </row>
    <row r="95" customFormat="false" ht="14.25" hidden="false" customHeight="false" outlineLevel="0" collapsed="false">
      <c r="A95" s="0" t="s">
        <v>116</v>
      </c>
    </row>
    <row r="96" customFormat="false" ht="14.25" hidden="false" customHeight="false" outlineLevel="0" collapsed="false">
      <c r="A96" s="0" t="s">
        <v>102</v>
      </c>
    </row>
    <row r="97" customFormat="false" ht="14.25" hidden="false" customHeight="false" outlineLevel="0" collapsed="false">
      <c r="A97" s="0" t="s">
        <v>93</v>
      </c>
    </row>
    <row r="98" customFormat="false" ht="14.25" hidden="false" customHeight="false" outlineLevel="0" collapsed="false">
      <c r="A98" s="0" t="s">
        <v>103</v>
      </c>
    </row>
    <row r="99" customFormat="false" ht="14.25" hidden="false" customHeight="false" outlineLevel="0" collapsed="false">
      <c r="A99" s="0" t="s">
        <v>61</v>
      </c>
    </row>
    <row r="100" customFormat="false" ht="14.25" hidden="false" customHeight="false" outlineLevel="0" collapsed="false">
      <c r="A100" s="0" t="s">
        <v>94</v>
      </c>
    </row>
    <row r="101" customFormat="false" ht="14.25" hidden="false" customHeight="false" outlineLevel="0" collapsed="false">
      <c r="A101" s="0" t="s">
        <v>75</v>
      </c>
    </row>
    <row r="102" customFormat="false" ht="14.25" hidden="false" customHeight="false" outlineLevel="0" collapsed="false">
      <c r="A102" s="0" t="s">
        <v>55</v>
      </c>
    </row>
    <row r="103" customFormat="false" ht="14.25" hidden="false" customHeight="false" outlineLevel="0" collapsed="false">
      <c r="A103" s="0" t="s">
        <v>66</v>
      </c>
    </row>
    <row r="104" customFormat="false" ht="14.25" hidden="false" customHeight="false" outlineLevel="0" collapsed="false">
      <c r="A104" s="0" t="s">
        <v>110</v>
      </c>
    </row>
    <row r="105" customFormat="false" ht="14.25" hidden="false" customHeight="false" outlineLevel="0" collapsed="false">
      <c r="A105" s="0" t="s">
        <v>72</v>
      </c>
    </row>
    <row r="106" customFormat="false" ht="14.25" hidden="false" customHeight="false" outlineLevel="0" collapsed="false">
      <c r="A106" s="0" t="s">
        <v>172</v>
      </c>
    </row>
    <row r="107" customFormat="false" ht="14.25" hidden="false" customHeight="false" outlineLevel="0" collapsed="false">
      <c r="A107" s="0" t="s">
        <v>95</v>
      </c>
    </row>
    <row r="108" customFormat="false" ht="14.25" hidden="false" customHeight="false" outlineLevel="0" collapsed="false">
      <c r="A108" s="0" t="s">
        <v>173</v>
      </c>
    </row>
    <row r="109" customFormat="false" ht="14.25" hidden="false" customHeight="false" outlineLevel="0" collapsed="false">
      <c r="A109" s="0" t="s">
        <v>73</v>
      </c>
    </row>
    <row r="110" customFormat="false" ht="14.25" hidden="false" customHeight="false" outlineLevel="0" collapsed="false">
      <c r="A110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22:23:01Z</dcterms:created>
  <dc:creator>Vincent</dc:creator>
  <dc:description/>
  <dc:language>en-US</dc:language>
  <cp:lastModifiedBy>SLIS Tech</cp:lastModifiedBy>
  <cp:lastPrinted>2004-06-14T17:25:34Z</cp:lastPrinted>
  <dcterms:modified xsi:type="dcterms:W3CDTF">2004-06-21T21:53:33Z</dcterms:modified>
  <cp:revision>0</cp:revision>
  <dc:subject/>
  <dc:title/>
</cp:coreProperties>
</file>